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5">
  <si>
    <t xml:space="preserve">List of Adjusted and Standard PAI Futures and Option series effective 27 July 2015</t>
  </si>
  <si>
    <t xml:space="preserve">Underlying Closing Price:</t>
  </si>
  <si>
    <t xml:space="preserve">Adjusted Closing Price:</t>
  </si>
  <si>
    <t xml:space="preserve">Adjustment Ratio:</t>
  </si>
  <si>
    <t xml:space="preserve">Stock Option series before Adjustment</t>
  </si>
  <si>
    <t xml:space="preserve">Stock Option series after Adjustment</t>
  </si>
  <si>
    <t xml:space="preserve">New Option Series of PAI</t>
  </si>
  <si>
    <t xml:space="preserve">Before Capital Adjustment</t>
  </si>
  <si>
    <t xml:space="preserve">After Capital Adjustment</t>
  </si>
  <si>
    <t xml:space="preserve">Stock futures before Capital Adjustment</t>
  </si>
  <si>
    <t xml:space="preserve">Stock futures after Capital Adjustment</t>
  </si>
  <si>
    <t xml:space="preserve">No.</t>
  </si>
  <si>
    <t xml:space="preserve">Code</t>
  </si>
  <si>
    <t xml:space="preserve">Month</t>
  </si>
  <si>
    <t xml:space="preserve">Year</t>
  </si>
  <si>
    <t xml:space="preserve">Strike</t>
  </si>
  <si>
    <t xml:space="preserve">AEP</t>
  </si>
  <si>
    <t xml:space="preserve">Futures Series</t>
  </si>
  <si>
    <t xml:space="preserve">PAI</t>
  </si>
  <si>
    <t xml:space="preserve">PAA</t>
  </si>
  <si>
    <t xml:space="preserve">WHLG1</t>
  </si>
  <si>
    <t xml:space="preserve">WHAG1</t>
  </si>
  <si>
    <t xml:space="preserve">PAIN5</t>
  </si>
  <si>
    <t xml:space="preserve">PAAN5</t>
  </si>
  <si>
    <t xml:space="preserve">WHLH1</t>
  </si>
  <si>
    <t xml:space="preserve">WHAH1</t>
  </si>
  <si>
    <t xml:space="preserve">PAIQ5</t>
  </si>
  <si>
    <t xml:space="preserve">PAAQ5</t>
  </si>
  <si>
    <t xml:space="preserve">WHLJ1</t>
  </si>
  <si>
    <t xml:space="preserve">WHAJ1</t>
  </si>
  <si>
    <t xml:space="preserve">PAIU5</t>
  </si>
  <si>
    <t xml:space="preserve">PAAU5</t>
  </si>
  <si>
    <t xml:space="preserve">WHLM1</t>
  </si>
  <si>
    <t xml:space="preserve">WHAM1</t>
  </si>
  <si>
    <t xml:space="preserve">PAIZ5</t>
  </si>
  <si>
    <t xml:space="preserve">PAAZ5</t>
  </si>
  <si>
    <t xml:space="preserve">WHLU1</t>
  </si>
  <si>
    <t xml:space="preserve">WHAU1</t>
  </si>
  <si>
    <t xml:space="preserve">PAIH6</t>
  </si>
  <si>
    <t xml:space="preserve">PAAH6</t>
  </si>
  <si>
    <t xml:space="preserve">Combo Series</t>
  </si>
  <si>
    <t xml:space="preserve">WHLG1/H1</t>
  </si>
  <si>
    <t xml:space="preserve">WHAG1/H1</t>
  </si>
  <si>
    <t xml:space="preserve">PAIN5/Q5</t>
  </si>
  <si>
    <t xml:space="preserve">PAAN5/Q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9.56"/>
    <col collapsed="false" customWidth="true" hidden="false" outlineLevel="0" max="5" min="5" style="2" width="9.56"/>
    <col collapsed="false" customWidth="true" hidden="false" outlineLevel="0" max="6" min="6" style="1" width="4.41"/>
    <col collapsed="false" customWidth="true" hidden="false" outlineLevel="0" max="10" min="7" style="1" width="9.56"/>
    <col collapsed="false" customWidth="true" hidden="false" outlineLevel="0" max="11" min="11" style="1" width="4.41"/>
    <col collapsed="false" customWidth="true" hidden="false" outlineLevel="0" max="15" min="12" style="1" width="9.56"/>
    <col collapsed="false" customWidth="true" hidden="false" outlineLevel="0" max="16" min="16" style="3" width="4.14"/>
    <col collapsed="false" customWidth="true" hidden="true" outlineLevel="0" max="23" min="17" style="3" width="9.06"/>
    <col collapsed="false" customWidth="true" hidden="false" outlineLevel="0" max="26" min="24" style="3" width="7.42"/>
    <col collapsed="false" customWidth="true" hidden="false" outlineLevel="0" max="27" min="27" style="3" width="3.7"/>
    <col collapsed="false" customWidth="true" hidden="false" outlineLevel="0" max="30" min="28" style="3" width="7.42"/>
    <col collapsed="false" customWidth="true" hidden="false" outlineLevel="0" max="32" min="31" style="3" width="9.28"/>
    <col collapsed="false" customWidth="false" hidden="false" outlineLevel="0" max="257" min="33" style="3" width="9.14"/>
  </cols>
  <sheetData>
    <row r="1" s="7" customFormat="true" ht="17.25" hidden="false" customHeight="true" outlineLevel="0" collapsed="false">
      <c r="A1" s="4" t="s">
        <v>0</v>
      </c>
      <c r="B1" s="5"/>
      <c r="C1" s="5"/>
      <c r="D1" s="5"/>
      <c r="E1" s="6"/>
      <c r="F1" s="5"/>
      <c r="G1" s="5"/>
    </row>
    <row r="2" s="7" customFormat="true" ht="12.75" hidden="false" customHeight="true" outlineLevel="0" collapsed="false">
      <c r="A2" s="5"/>
      <c r="B2" s="5"/>
      <c r="C2" s="5"/>
      <c r="D2" s="5"/>
      <c r="E2" s="6"/>
      <c r="F2" s="5"/>
      <c r="G2" s="5"/>
    </row>
    <row r="3" s="7" customFormat="true" ht="15.75" hidden="false" customHeight="false" outlineLevel="0" collapsed="false">
      <c r="E3" s="8"/>
    </row>
    <row r="4" s="7" customFormat="true" ht="15.75" hidden="false" customHeight="false" outlineLevel="0" collapsed="false">
      <c r="A4" s="9" t="s">
        <v>1</v>
      </c>
      <c r="B4" s="9"/>
      <c r="C4" s="6"/>
      <c r="D4" s="6" t="n">
        <v>97.05</v>
      </c>
      <c r="E4" s="8"/>
      <c r="G4" s="9" t="s">
        <v>2</v>
      </c>
      <c r="J4" s="6" t="n">
        <f aca="false">D4*D5</f>
        <v>48.525</v>
      </c>
    </row>
    <row r="5" s="7" customFormat="true" ht="15.75" hidden="false" customHeight="false" outlineLevel="0" collapsed="false">
      <c r="A5" s="9" t="s">
        <v>3</v>
      </c>
      <c r="B5" s="9"/>
      <c r="C5" s="10"/>
      <c r="D5" s="10" t="n">
        <f aca="false">ROUND(10/(10+10),4)</f>
        <v>0.5</v>
      </c>
      <c r="E5" s="8"/>
      <c r="F5" s="5"/>
    </row>
    <row r="6" s="7" customFormat="true" ht="15.75" hidden="false" customHeight="false" outlineLevel="0" collapsed="false">
      <c r="A6" s="9"/>
      <c r="B6" s="9"/>
      <c r="C6" s="10"/>
      <c r="D6" s="10"/>
      <c r="E6" s="8"/>
      <c r="F6" s="5"/>
    </row>
    <row r="7" s="7" customFormat="true" ht="15.75" hidden="false" customHeight="false" outlineLevel="0" collapsed="false">
      <c r="B7" s="9"/>
      <c r="C7" s="9"/>
      <c r="D7" s="9"/>
      <c r="E7" s="8"/>
      <c r="G7" s="9"/>
    </row>
    <row r="8" s="7" customFormat="true" ht="15.75" hidden="false" customHeight="true" outlineLevel="0" collapsed="false">
      <c r="B8" s="11" t="s">
        <v>4</v>
      </c>
      <c r="C8" s="11"/>
      <c r="D8" s="11"/>
      <c r="E8" s="11"/>
      <c r="G8" s="11" t="s">
        <v>5</v>
      </c>
      <c r="H8" s="11"/>
      <c r="I8" s="11"/>
      <c r="J8" s="11"/>
      <c r="L8" s="12" t="s">
        <v>6</v>
      </c>
      <c r="M8" s="12"/>
      <c r="N8" s="12"/>
      <c r="O8" s="12"/>
      <c r="Q8" s="13" t="s">
        <v>7</v>
      </c>
      <c r="U8" s="13" t="s">
        <v>8</v>
      </c>
      <c r="X8" s="14" t="s">
        <v>9</v>
      </c>
      <c r="Y8" s="14"/>
      <c r="Z8" s="14"/>
      <c r="AA8" s="15"/>
      <c r="AB8" s="14" t="s">
        <v>10</v>
      </c>
      <c r="AC8" s="14"/>
      <c r="AD8" s="14"/>
    </row>
    <row r="9" s="7" customFormat="true" ht="15.75" hidden="false" customHeight="false" outlineLevel="0" collapsed="false">
      <c r="A9" s="16"/>
      <c r="B9" s="11"/>
      <c r="C9" s="11"/>
      <c r="D9" s="11"/>
      <c r="E9" s="11"/>
      <c r="G9" s="11"/>
      <c r="H9" s="11"/>
      <c r="I9" s="11"/>
      <c r="J9" s="11"/>
      <c r="L9" s="12"/>
      <c r="M9" s="12"/>
      <c r="N9" s="12"/>
      <c r="O9" s="12"/>
      <c r="Q9" s="13"/>
      <c r="U9" s="13"/>
      <c r="X9" s="14"/>
      <c r="Y9" s="14"/>
      <c r="Z9" s="14"/>
      <c r="AA9" s="15"/>
      <c r="AB9" s="14"/>
      <c r="AC9" s="14"/>
      <c r="AD9" s="14"/>
    </row>
    <row r="10" s="7" customFormat="true" ht="15.75" hidden="false" customHeight="false" outlineLevel="0" collapsed="false">
      <c r="A10" s="17" t="s">
        <v>11</v>
      </c>
      <c r="B10" s="17" t="s">
        <v>12</v>
      </c>
      <c r="C10" s="17" t="s">
        <v>13</v>
      </c>
      <c r="D10" s="17" t="s">
        <v>14</v>
      </c>
      <c r="E10" s="18" t="s">
        <v>15</v>
      </c>
      <c r="G10" s="17" t="s">
        <v>12</v>
      </c>
      <c r="H10" s="17" t="s">
        <v>13</v>
      </c>
      <c r="I10" s="17" t="s">
        <v>14</v>
      </c>
      <c r="J10" s="17" t="s">
        <v>16</v>
      </c>
      <c r="L10" s="17" t="s">
        <v>12</v>
      </c>
      <c r="M10" s="17" t="s">
        <v>13</v>
      </c>
      <c r="N10" s="17" t="s">
        <v>14</v>
      </c>
      <c r="O10" s="17" t="s">
        <v>15</v>
      </c>
      <c r="Q10" s="19" t="s">
        <v>17</v>
      </c>
      <c r="R10" s="19"/>
      <c r="S10" s="19"/>
      <c r="U10" s="19" t="s">
        <v>17</v>
      </c>
      <c r="V10" s="19"/>
      <c r="W10" s="19"/>
      <c r="X10" s="14"/>
      <c r="Y10" s="14"/>
      <c r="Z10" s="14"/>
      <c r="AA10" s="15"/>
      <c r="AB10" s="14"/>
      <c r="AC10" s="14"/>
      <c r="AD10" s="14"/>
      <c r="AE10" s="13"/>
      <c r="AF10" s="13"/>
    </row>
    <row r="11" customFormat="false" ht="15" hidden="false" customHeight="false" outlineLevel="0" collapsed="false">
      <c r="A11" s="20" t="n">
        <v>1</v>
      </c>
      <c r="B11" s="2" t="s">
        <v>18</v>
      </c>
      <c r="C11" s="1" t="n">
        <v>7</v>
      </c>
      <c r="D11" s="1" t="n">
        <v>2015</v>
      </c>
      <c r="E11" s="2" t="n">
        <v>55</v>
      </c>
      <c r="G11" s="1" t="s">
        <v>19</v>
      </c>
      <c r="H11" s="1" t="n">
        <f aca="false">C11</f>
        <v>7</v>
      </c>
      <c r="I11" s="1" t="n">
        <f aca="false">D11</f>
        <v>2015</v>
      </c>
      <c r="J11" s="2" t="n">
        <f aca="false">ROUND(E11*$D$5,2)</f>
        <v>27.5</v>
      </c>
      <c r="K11" s="21"/>
      <c r="L11" s="1" t="s">
        <v>18</v>
      </c>
      <c r="M11" s="1" t="n">
        <v>7</v>
      </c>
      <c r="N11" s="1" t="n">
        <v>2015</v>
      </c>
      <c r="O11" s="2" t="n">
        <v>37</v>
      </c>
      <c r="Q11" s="3" t="s">
        <v>20</v>
      </c>
      <c r="U11" s="3" t="s">
        <v>21</v>
      </c>
      <c r="X11" s="3" t="s">
        <v>22</v>
      </c>
      <c r="AB11" s="3" t="s">
        <v>23</v>
      </c>
    </row>
    <row r="12" customFormat="false" ht="15" hidden="false" customHeight="false" outlineLevel="0" collapsed="false">
      <c r="A12" s="20" t="n">
        <v>2</v>
      </c>
      <c r="B12" s="2" t="s">
        <v>18</v>
      </c>
      <c r="C12" s="1" t="n">
        <v>7</v>
      </c>
      <c r="D12" s="1" t="n">
        <v>2015</v>
      </c>
      <c r="E12" s="2" t="n">
        <v>57.5</v>
      </c>
      <c r="G12" s="1" t="s">
        <v>19</v>
      </c>
      <c r="H12" s="1" t="n">
        <f aca="false">C12</f>
        <v>7</v>
      </c>
      <c r="I12" s="1" t="n">
        <f aca="false">D12</f>
        <v>2015</v>
      </c>
      <c r="J12" s="2" t="n">
        <f aca="false">ROUND(E12*$D$5,2)</f>
        <v>28.75</v>
      </c>
      <c r="K12" s="21"/>
      <c r="L12" s="1" t="s">
        <v>18</v>
      </c>
      <c r="M12" s="1" t="n">
        <v>7</v>
      </c>
      <c r="N12" s="1" t="n">
        <v>2015</v>
      </c>
      <c r="O12" s="22" t="n">
        <v>38</v>
      </c>
      <c r="Q12" s="3" t="s">
        <v>24</v>
      </c>
      <c r="U12" s="3" t="s">
        <v>25</v>
      </c>
      <c r="X12" s="3" t="s">
        <v>26</v>
      </c>
      <c r="AB12" s="3" t="s">
        <v>27</v>
      </c>
    </row>
    <row r="13" customFormat="false" ht="15" hidden="false" customHeight="false" outlineLevel="0" collapsed="false">
      <c r="A13" s="20" t="n">
        <v>3</v>
      </c>
      <c r="B13" s="2" t="s">
        <v>18</v>
      </c>
      <c r="C13" s="1" t="n">
        <v>7</v>
      </c>
      <c r="D13" s="1" t="n">
        <v>2015</v>
      </c>
      <c r="E13" s="2" t="n">
        <v>60</v>
      </c>
      <c r="G13" s="1" t="s">
        <v>19</v>
      </c>
      <c r="H13" s="1" t="n">
        <f aca="false">C13</f>
        <v>7</v>
      </c>
      <c r="I13" s="1" t="n">
        <f aca="false">D13</f>
        <v>2015</v>
      </c>
      <c r="J13" s="2" t="n">
        <f aca="false">ROUND(E13*$D$5,2)</f>
        <v>30</v>
      </c>
      <c r="L13" s="1" t="s">
        <v>18</v>
      </c>
      <c r="M13" s="1" t="n">
        <v>7</v>
      </c>
      <c r="N13" s="1" t="n">
        <v>2015</v>
      </c>
      <c r="O13" s="2" t="n">
        <v>39</v>
      </c>
      <c r="Q13" s="3" t="s">
        <v>28</v>
      </c>
      <c r="U13" s="3" t="s">
        <v>29</v>
      </c>
      <c r="X13" s="3" t="s">
        <v>30</v>
      </c>
      <c r="AB13" s="3" t="s">
        <v>31</v>
      </c>
    </row>
    <row r="14" customFormat="false" ht="15" hidden="false" customHeight="false" outlineLevel="0" collapsed="false">
      <c r="A14" s="20" t="n">
        <v>4</v>
      </c>
      <c r="B14" s="2" t="s">
        <v>18</v>
      </c>
      <c r="C14" s="1" t="n">
        <v>7</v>
      </c>
      <c r="D14" s="1" t="n">
        <v>2015</v>
      </c>
      <c r="E14" s="2" t="n">
        <v>62.5</v>
      </c>
      <c r="G14" s="1" t="s">
        <v>19</v>
      </c>
      <c r="H14" s="1" t="n">
        <f aca="false">C14</f>
        <v>7</v>
      </c>
      <c r="I14" s="1" t="n">
        <f aca="false">D14</f>
        <v>2015</v>
      </c>
      <c r="J14" s="2" t="n">
        <f aca="false">ROUND(E14*$D$5,2)</f>
        <v>31.25</v>
      </c>
      <c r="K14" s="21"/>
      <c r="L14" s="1" t="s">
        <v>18</v>
      </c>
      <c r="M14" s="1" t="n">
        <v>7</v>
      </c>
      <c r="N14" s="1" t="n">
        <v>2015</v>
      </c>
      <c r="O14" s="22" t="n">
        <v>40</v>
      </c>
      <c r="Q14" s="3" t="s">
        <v>32</v>
      </c>
      <c r="U14" s="3" t="s">
        <v>33</v>
      </c>
      <c r="X14" s="3" t="s">
        <v>34</v>
      </c>
      <c r="Z14" s="23"/>
      <c r="AA14" s="23"/>
      <c r="AB14" s="3" t="s">
        <v>35</v>
      </c>
    </row>
    <row r="15" customFormat="false" ht="15" hidden="false" customHeight="false" outlineLevel="0" collapsed="false">
      <c r="A15" s="20" t="n">
        <v>5</v>
      </c>
      <c r="B15" s="2" t="s">
        <v>18</v>
      </c>
      <c r="C15" s="1" t="n">
        <v>7</v>
      </c>
      <c r="D15" s="1" t="n">
        <v>2015</v>
      </c>
      <c r="E15" s="2" t="n">
        <v>65</v>
      </c>
      <c r="G15" s="1" t="s">
        <v>19</v>
      </c>
      <c r="H15" s="1" t="n">
        <f aca="false">C15</f>
        <v>7</v>
      </c>
      <c r="I15" s="1" t="n">
        <f aca="false">D15</f>
        <v>2015</v>
      </c>
      <c r="J15" s="2" t="n">
        <f aca="false">ROUND(E15*$D$5,2)</f>
        <v>32.5</v>
      </c>
      <c r="K15" s="21"/>
      <c r="L15" s="1" t="s">
        <v>18</v>
      </c>
      <c r="M15" s="1" t="n">
        <v>7</v>
      </c>
      <c r="N15" s="1" t="n">
        <v>2015</v>
      </c>
      <c r="O15" s="2" t="n">
        <v>41</v>
      </c>
      <c r="Q15" s="3" t="s">
        <v>36</v>
      </c>
      <c r="R15" s="23"/>
      <c r="S15" s="23"/>
      <c r="U15" s="3" t="s">
        <v>37</v>
      </c>
      <c r="X15" s="3" t="s">
        <v>38</v>
      </c>
      <c r="AB15" s="3" t="s">
        <v>39</v>
      </c>
    </row>
    <row r="16" customFormat="false" ht="15" hidden="false" customHeight="false" outlineLevel="0" collapsed="false">
      <c r="A16" s="20" t="n">
        <v>6</v>
      </c>
      <c r="B16" s="2" t="s">
        <v>18</v>
      </c>
      <c r="C16" s="1" t="n">
        <v>7</v>
      </c>
      <c r="D16" s="1" t="n">
        <v>2015</v>
      </c>
      <c r="E16" s="2" t="n">
        <v>67.5</v>
      </c>
      <c r="G16" s="1" t="s">
        <v>19</v>
      </c>
      <c r="H16" s="1" t="n">
        <f aca="false">C16</f>
        <v>7</v>
      </c>
      <c r="I16" s="1" t="n">
        <f aca="false">D16</f>
        <v>2015</v>
      </c>
      <c r="J16" s="2" t="n">
        <f aca="false">ROUND(E16*$D$5,2)</f>
        <v>33.75</v>
      </c>
      <c r="K16" s="21"/>
      <c r="L16" s="1" t="s">
        <v>18</v>
      </c>
      <c r="M16" s="1" t="n">
        <v>7</v>
      </c>
      <c r="N16" s="1" t="n">
        <v>2015</v>
      </c>
      <c r="O16" s="22" t="n">
        <v>42</v>
      </c>
      <c r="R16" s="23"/>
      <c r="S16" s="23"/>
      <c r="X16" s="1"/>
      <c r="Z16" s="23"/>
      <c r="AA16" s="23"/>
    </row>
    <row r="17" customFormat="false" ht="15" hidden="false" customHeight="false" outlineLevel="0" collapsed="false">
      <c r="A17" s="20" t="n">
        <v>7</v>
      </c>
      <c r="B17" s="2" t="s">
        <v>18</v>
      </c>
      <c r="C17" s="1" t="n">
        <v>7</v>
      </c>
      <c r="D17" s="1" t="n">
        <v>2015</v>
      </c>
      <c r="E17" s="2" t="n">
        <v>70</v>
      </c>
      <c r="G17" s="1" t="s">
        <v>19</v>
      </c>
      <c r="H17" s="1" t="n">
        <f aca="false">C17</f>
        <v>7</v>
      </c>
      <c r="I17" s="1" t="n">
        <f aca="false">D17</f>
        <v>2015</v>
      </c>
      <c r="J17" s="2" t="n">
        <f aca="false">ROUND(E17*$D$5,2)</f>
        <v>35</v>
      </c>
      <c r="K17" s="21"/>
      <c r="L17" s="1" t="s">
        <v>18</v>
      </c>
      <c r="M17" s="1" t="n">
        <v>7</v>
      </c>
      <c r="N17" s="1" t="n">
        <v>2015</v>
      </c>
      <c r="O17" s="2" t="n">
        <v>43</v>
      </c>
      <c r="X17" s="1"/>
    </row>
    <row r="18" customFormat="false" ht="15" hidden="false" customHeight="false" outlineLevel="0" collapsed="false">
      <c r="A18" s="20" t="n">
        <v>8</v>
      </c>
      <c r="B18" s="2" t="s">
        <v>18</v>
      </c>
      <c r="C18" s="1" t="n">
        <v>7</v>
      </c>
      <c r="D18" s="1" t="n">
        <v>2015</v>
      </c>
      <c r="E18" s="2" t="n">
        <v>72.5</v>
      </c>
      <c r="G18" s="1" t="s">
        <v>19</v>
      </c>
      <c r="H18" s="1" t="n">
        <f aca="false">C18</f>
        <v>7</v>
      </c>
      <c r="I18" s="1" t="n">
        <f aca="false">D18</f>
        <v>2015</v>
      </c>
      <c r="J18" s="2" t="n">
        <f aca="false">ROUND(E18*$D$5,2)</f>
        <v>36.25</v>
      </c>
      <c r="K18" s="21"/>
      <c r="L18" s="1" t="s">
        <v>18</v>
      </c>
      <c r="M18" s="1" t="n">
        <v>7</v>
      </c>
      <c r="N18" s="1" t="n">
        <v>2015</v>
      </c>
      <c r="O18" s="22" t="n">
        <v>44</v>
      </c>
      <c r="Q18" s="24" t="s">
        <v>40</v>
      </c>
      <c r="R18" s="24"/>
      <c r="S18" s="24"/>
      <c r="U18" s="24" t="s">
        <v>40</v>
      </c>
      <c r="V18" s="24"/>
      <c r="W18" s="24"/>
      <c r="X18" s="25" t="s">
        <v>40</v>
      </c>
      <c r="Z18" s="26"/>
      <c r="AA18" s="26"/>
      <c r="AB18" s="25" t="s">
        <v>40</v>
      </c>
      <c r="AD18" s="26"/>
    </row>
    <row r="19" customFormat="false" ht="15" hidden="false" customHeight="false" outlineLevel="0" collapsed="false">
      <c r="A19" s="20" t="n">
        <v>9</v>
      </c>
      <c r="B19" s="2" t="s">
        <v>18</v>
      </c>
      <c r="C19" s="1" t="n">
        <v>7</v>
      </c>
      <c r="D19" s="1" t="n">
        <v>2015</v>
      </c>
      <c r="E19" s="2" t="n">
        <v>75</v>
      </c>
      <c r="G19" s="1" t="s">
        <v>19</v>
      </c>
      <c r="H19" s="1" t="n">
        <f aca="false">C19</f>
        <v>7</v>
      </c>
      <c r="I19" s="1" t="n">
        <f aca="false">D19</f>
        <v>2015</v>
      </c>
      <c r="J19" s="2" t="n">
        <f aca="false">ROUND(E19*$D$5,2)</f>
        <v>37.5</v>
      </c>
      <c r="K19" s="21"/>
      <c r="L19" s="1" t="s">
        <v>18</v>
      </c>
      <c r="M19" s="1" t="n">
        <v>7</v>
      </c>
      <c r="N19" s="1" t="n">
        <v>2015</v>
      </c>
      <c r="O19" s="2" t="n">
        <v>45</v>
      </c>
      <c r="Q19" s="3" t="s">
        <v>41</v>
      </c>
      <c r="U19" s="3" t="s">
        <v>42</v>
      </c>
      <c r="X19" s="3" t="s">
        <v>43</v>
      </c>
      <c r="AB19" s="3" t="s">
        <v>44</v>
      </c>
    </row>
    <row r="20" customFormat="false" ht="15" hidden="false" customHeight="false" outlineLevel="0" collapsed="false">
      <c r="A20" s="20" t="n">
        <v>10</v>
      </c>
      <c r="B20" s="2" t="s">
        <v>18</v>
      </c>
      <c r="C20" s="1" t="n">
        <v>7</v>
      </c>
      <c r="D20" s="1" t="n">
        <v>2015</v>
      </c>
      <c r="E20" s="2" t="n">
        <v>77.5</v>
      </c>
      <c r="G20" s="1" t="s">
        <v>19</v>
      </c>
      <c r="H20" s="1" t="n">
        <f aca="false">C20</f>
        <v>7</v>
      </c>
      <c r="I20" s="1" t="n">
        <f aca="false">D20</f>
        <v>2015</v>
      </c>
      <c r="J20" s="2" t="n">
        <f aca="false">ROUND(E20*$D$5,2)</f>
        <v>38.75</v>
      </c>
      <c r="K20" s="21"/>
      <c r="L20" s="1" t="s">
        <v>18</v>
      </c>
      <c r="M20" s="1" t="n">
        <v>7</v>
      </c>
      <c r="N20" s="1" t="n">
        <v>2015</v>
      </c>
      <c r="O20" s="22" t="n">
        <v>46</v>
      </c>
    </row>
    <row r="21" customFormat="false" ht="15" hidden="false" customHeight="false" outlineLevel="0" collapsed="false">
      <c r="A21" s="20" t="n">
        <v>11</v>
      </c>
      <c r="B21" s="2" t="s">
        <v>18</v>
      </c>
      <c r="C21" s="1" t="n">
        <v>7</v>
      </c>
      <c r="D21" s="1" t="n">
        <v>2015</v>
      </c>
      <c r="E21" s="2" t="n">
        <v>80</v>
      </c>
      <c r="G21" s="1" t="s">
        <v>19</v>
      </c>
      <c r="H21" s="1" t="n">
        <f aca="false">C21</f>
        <v>7</v>
      </c>
      <c r="I21" s="1" t="n">
        <f aca="false">D21</f>
        <v>2015</v>
      </c>
      <c r="J21" s="2" t="n">
        <f aca="false">ROUND(E21*$D$5,2)</f>
        <v>40</v>
      </c>
      <c r="K21" s="21"/>
      <c r="L21" s="1" t="s">
        <v>18</v>
      </c>
      <c r="M21" s="1" t="n">
        <v>7</v>
      </c>
      <c r="N21" s="1" t="n">
        <v>2015</v>
      </c>
      <c r="O21" s="2" t="n">
        <v>47</v>
      </c>
    </row>
    <row r="22" customFormat="false" ht="15" hidden="false" customHeight="false" outlineLevel="0" collapsed="false">
      <c r="A22" s="20" t="n">
        <v>12</v>
      </c>
      <c r="B22" s="2" t="s">
        <v>18</v>
      </c>
      <c r="C22" s="1" t="n">
        <v>7</v>
      </c>
      <c r="D22" s="1" t="n">
        <v>2015</v>
      </c>
      <c r="E22" s="2" t="n">
        <v>82.5</v>
      </c>
      <c r="G22" s="1" t="s">
        <v>19</v>
      </c>
      <c r="H22" s="1" t="n">
        <f aca="false">C22</f>
        <v>7</v>
      </c>
      <c r="I22" s="1" t="n">
        <f aca="false">D22</f>
        <v>2015</v>
      </c>
      <c r="J22" s="2" t="n">
        <f aca="false">ROUND(E22*$D$5,2)</f>
        <v>41.25</v>
      </c>
      <c r="K22" s="21"/>
      <c r="L22" s="1" t="s">
        <v>18</v>
      </c>
      <c r="M22" s="1" t="n">
        <v>7</v>
      </c>
      <c r="N22" s="1" t="n">
        <v>2015</v>
      </c>
      <c r="O22" s="22" t="n">
        <v>48</v>
      </c>
    </row>
    <row r="23" customFormat="false" ht="15" hidden="false" customHeight="false" outlineLevel="0" collapsed="false">
      <c r="A23" s="20" t="n">
        <v>13</v>
      </c>
      <c r="B23" s="2" t="s">
        <v>18</v>
      </c>
      <c r="C23" s="1" t="n">
        <v>7</v>
      </c>
      <c r="D23" s="1" t="n">
        <v>2015</v>
      </c>
      <c r="E23" s="2" t="n">
        <v>85</v>
      </c>
      <c r="G23" s="1" t="s">
        <v>19</v>
      </c>
      <c r="H23" s="1" t="n">
        <f aca="false">C23</f>
        <v>7</v>
      </c>
      <c r="I23" s="1" t="n">
        <f aca="false">D23</f>
        <v>2015</v>
      </c>
      <c r="J23" s="2" t="n">
        <f aca="false">ROUND(E23*$D$5,2)</f>
        <v>42.5</v>
      </c>
      <c r="K23" s="21"/>
      <c r="L23" s="1" t="s">
        <v>18</v>
      </c>
      <c r="M23" s="1" t="n">
        <v>7</v>
      </c>
      <c r="N23" s="1" t="n">
        <v>2015</v>
      </c>
      <c r="O23" s="2" t="n">
        <v>49</v>
      </c>
    </row>
    <row r="24" customFormat="false" ht="15" hidden="false" customHeight="false" outlineLevel="0" collapsed="false">
      <c r="A24" s="20" t="n">
        <v>14</v>
      </c>
      <c r="B24" s="2" t="s">
        <v>18</v>
      </c>
      <c r="C24" s="1" t="n">
        <v>7</v>
      </c>
      <c r="D24" s="1" t="n">
        <v>2015</v>
      </c>
      <c r="E24" s="2" t="n">
        <v>87.5</v>
      </c>
      <c r="G24" s="1" t="s">
        <v>19</v>
      </c>
      <c r="H24" s="1" t="n">
        <f aca="false">C24</f>
        <v>7</v>
      </c>
      <c r="I24" s="1" t="n">
        <f aca="false">D24</f>
        <v>2015</v>
      </c>
      <c r="J24" s="2" t="n">
        <f aca="false">ROUND(E24*$D$5,2)</f>
        <v>43.75</v>
      </c>
      <c r="K24" s="21"/>
      <c r="L24" s="1" t="s">
        <v>18</v>
      </c>
      <c r="M24" s="1" t="n">
        <v>7</v>
      </c>
      <c r="N24" s="1" t="n">
        <v>2015</v>
      </c>
      <c r="O24" s="22" t="n">
        <v>50</v>
      </c>
    </row>
    <row r="25" customFormat="false" ht="15" hidden="false" customHeight="false" outlineLevel="0" collapsed="false">
      <c r="A25" s="20" t="n">
        <v>15</v>
      </c>
      <c r="B25" s="2" t="s">
        <v>18</v>
      </c>
      <c r="C25" s="1" t="n">
        <v>7</v>
      </c>
      <c r="D25" s="1" t="n">
        <v>2015</v>
      </c>
      <c r="E25" s="2" t="n">
        <v>90</v>
      </c>
      <c r="G25" s="1" t="s">
        <v>19</v>
      </c>
      <c r="H25" s="1" t="n">
        <f aca="false">C25</f>
        <v>7</v>
      </c>
      <c r="I25" s="1" t="n">
        <f aca="false">D25</f>
        <v>2015</v>
      </c>
      <c r="J25" s="2" t="n">
        <f aca="false">ROUND(E25*$D$5,2)</f>
        <v>45</v>
      </c>
      <c r="K25" s="21"/>
      <c r="L25" s="1" t="s">
        <v>18</v>
      </c>
      <c r="M25" s="1" t="n">
        <v>7</v>
      </c>
      <c r="N25" s="1" t="n">
        <v>2015</v>
      </c>
      <c r="O25" s="2" t="n">
        <v>52.5</v>
      </c>
    </row>
    <row r="26" customFormat="false" ht="15" hidden="false" customHeight="false" outlineLevel="0" collapsed="false">
      <c r="A26" s="20" t="n">
        <v>16</v>
      </c>
      <c r="B26" s="2" t="s">
        <v>18</v>
      </c>
      <c r="C26" s="1" t="n">
        <v>7</v>
      </c>
      <c r="D26" s="1" t="n">
        <v>2015</v>
      </c>
      <c r="E26" s="2" t="n">
        <v>92.5</v>
      </c>
      <c r="G26" s="1" t="s">
        <v>19</v>
      </c>
      <c r="H26" s="1" t="n">
        <f aca="false">C26</f>
        <v>7</v>
      </c>
      <c r="I26" s="1" t="n">
        <f aca="false">D26</f>
        <v>2015</v>
      </c>
      <c r="J26" s="2" t="n">
        <f aca="false">ROUND(E26*$D$5,2)</f>
        <v>46.25</v>
      </c>
      <c r="K26" s="21"/>
      <c r="L26" s="1" t="s">
        <v>18</v>
      </c>
      <c r="M26" s="1" t="n">
        <v>7</v>
      </c>
      <c r="N26" s="1" t="n">
        <v>2015</v>
      </c>
      <c r="O26" s="22" t="n">
        <v>55</v>
      </c>
    </row>
    <row r="27" customFormat="false" ht="15" hidden="false" customHeight="false" outlineLevel="0" collapsed="false">
      <c r="A27" s="20" t="n">
        <v>17</v>
      </c>
      <c r="B27" s="2" t="s">
        <v>18</v>
      </c>
      <c r="C27" s="1" t="n">
        <v>7</v>
      </c>
      <c r="D27" s="1" t="n">
        <v>2015</v>
      </c>
      <c r="E27" s="2" t="n">
        <v>95</v>
      </c>
      <c r="G27" s="1" t="s">
        <v>19</v>
      </c>
      <c r="H27" s="1" t="n">
        <f aca="false">C27</f>
        <v>7</v>
      </c>
      <c r="I27" s="1" t="n">
        <f aca="false">D27</f>
        <v>2015</v>
      </c>
      <c r="J27" s="2" t="n">
        <f aca="false">ROUND(E27*$D$5,2)</f>
        <v>47.5</v>
      </c>
      <c r="K27" s="21"/>
      <c r="L27" s="1" t="s">
        <v>18</v>
      </c>
      <c r="M27" s="1" t="n">
        <v>7</v>
      </c>
      <c r="N27" s="1" t="n">
        <v>2015</v>
      </c>
      <c r="O27" s="22" t="n">
        <v>57.5</v>
      </c>
    </row>
    <row r="28" customFormat="false" ht="15" hidden="false" customHeight="false" outlineLevel="0" collapsed="false">
      <c r="A28" s="20" t="n">
        <v>18</v>
      </c>
      <c r="B28" s="2" t="s">
        <v>18</v>
      </c>
      <c r="C28" s="1" t="n">
        <v>7</v>
      </c>
      <c r="D28" s="1" t="n">
        <v>2015</v>
      </c>
      <c r="E28" s="2" t="n">
        <v>97.5</v>
      </c>
      <c r="G28" s="1" t="s">
        <v>19</v>
      </c>
      <c r="H28" s="1" t="n">
        <f aca="false">C28</f>
        <v>7</v>
      </c>
      <c r="I28" s="1" t="n">
        <f aca="false">D28</f>
        <v>2015</v>
      </c>
      <c r="J28" s="2" t="n">
        <f aca="false">ROUND(E28*$D$5,2)</f>
        <v>48.75</v>
      </c>
      <c r="K28" s="21"/>
      <c r="L28" s="1" t="s">
        <v>18</v>
      </c>
      <c r="M28" s="1" t="n">
        <v>7</v>
      </c>
      <c r="N28" s="1" t="n">
        <v>2015</v>
      </c>
      <c r="O28" s="2" t="n">
        <v>60</v>
      </c>
    </row>
    <row r="29" customFormat="false" ht="15" hidden="false" customHeight="false" outlineLevel="0" collapsed="false">
      <c r="A29" s="20" t="n">
        <v>19</v>
      </c>
      <c r="B29" s="2" t="s">
        <v>18</v>
      </c>
      <c r="C29" s="1" t="n">
        <v>7</v>
      </c>
      <c r="D29" s="1" t="n">
        <v>2015</v>
      </c>
      <c r="E29" s="2" t="n">
        <v>100</v>
      </c>
      <c r="G29" s="1" t="s">
        <v>19</v>
      </c>
      <c r="H29" s="1" t="n">
        <f aca="false">C29</f>
        <v>7</v>
      </c>
      <c r="I29" s="1" t="n">
        <f aca="false">D29</f>
        <v>2015</v>
      </c>
      <c r="J29" s="2" t="n">
        <f aca="false">ROUND(E29*$D$5,2)</f>
        <v>50</v>
      </c>
      <c r="K29" s="21"/>
      <c r="L29" s="1" t="s">
        <v>18</v>
      </c>
      <c r="M29" s="1" t="n">
        <v>7</v>
      </c>
      <c r="N29" s="1" t="n">
        <v>2015</v>
      </c>
      <c r="O29" s="22" t="n">
        <v>62.5</v>
      </c>
    </row>
    <row r="30" customFormat="false" ht="15" hidden="false" customHeight="false" outlineLevel="0" collapsed="false">
      <c r="A30" s="20" t="n">
        <v>20</v>
      </c>
      <c r="B30" s="2" t="s">
        <v>18</v>
      </c>
      <c r="C30" s="1" t="n">
        <v>7</v>
      </c>
      <c r="D30" s="1" t="n">
        <v>2015</v>
      </c>
      <c r="E30" s="2" t="n">
        <v>102.5</v>
      </c>
      <c r="G30" s="1" t="s">
        <v>19</v>
      </c>
      <c r="H30" s="1" t="n">
        <f aca="false">C30</f>
        <v>7</v>
      </c>
      <c r="I30" s="1" t="n">
        <f aca="false">D30</f>
        <v>2015</v>
      </c>
      <c r="J30" s="2" t="n">
        <f aca="false">ROUND(E30*$D$5,2)</f>
        <v>51.25</v>
      </c>
      <c r="K30" s="21"/>
      <c r="L30" s="1" t="s">
        <v>18</v>
      </c>
      <c r="M30" s="1" t="n">
        <v>7</v>
      </c>
      <c r="N30" s="1" t="n">
        <v>2015</v>
      </c>
      <c r="O30" s="22" t="n">
        <v>65</v>
      </c>
    </row>
    <row r="31" customFormat="false" ht="15" hidden="false" customHeight="false" outlineLevel="0" collapsed="false">
      <c r="A31" s="20" t="n">
        <v>21</v>
      </c>
      <c r="B31" s="2" t="s">
        <v>18</v>
      </c>
      <c r="C31" s="1" t="n">
        <v>7</v>
      </c>
      <c r="D31" s="1" t="n">
        <v>2015</v>
      </c>
      <c r="E31" s="2" t="n">
        <v>105</v>
      </c>
      <c r="G31" s="1" t="s">
        <v>19</v>
      </c>
      <c r="H31" s="1" t="n">
        <f aca="false">C31</f>
        <v>7</v>
      </c>
      <c r="I31" s="1" t="n">
        <f aca="false">D31</f>
        <v>2015</v>
      </c>
      <c r="J31" s="2" t="n">
        <f aca="false">ROUND(E31*$D$5,2)</f>
        <v>52.5</v>
      </c>
      <c r="K31" s="21"/>
      <c r="L31" s="1" t="s">
        <v>18</v>
      </c>
      <c r="M31" s="1" t="n">
        <v>7</v>
      </c>
      <c r="N31" s="1" t="n">
        <v>2015</v>
      </c>
      <c r="O31" s="2" t="n">
        <v>67.5</v>
      </c>
    </row>
    <row r="32" customFormat="false" ht="15" hidden="false" customHeight="false" outlineLevel="0" collapsed="false">
      <c r="A32" s="20" t="n">
        <v>22</v>
      </c>
      <c r="B32" s="2" t="s">
        <v>18</v>
      </c>
      <c r="C32" s="1" t="n">
        <v>7</v>
      </c>
      <c r="D32" s="1" t="n">
        <v>2015</v>
      </c>
      <c r="E32" s="2" t="n">
        <v>107.5</v>
      </c>
      <c r="G32" s="1" t="s">
        <v>19</v>
      </c>
      <c r="H32" s="1" t="n">
        <f aca="false">C32</f>
        <v>7</v>
      </c>
      <c r="I32" s="1" t="n">
        <f aca="false">D32</f>
        <v>2015</v>
      </c>
      <c r="J32" s="2" t="n">
        <f aca="false">ROUND(E32*$D$5,2)</f>
        <v>53.75</v>
      </c>
      <c r="K32" s="21"/>
      <c r="L32" s="1" t="s">
        <v>18</v>
      </c>
      <c r="M32" s="1" t="n">
        <v>7</v>
      </c>
      <c r="N32" s="1" t="n">
        <v>2015</v>
      </c>
      <c r="O32" s="22" t="n">
        <v>70</v>
      </c>
    </row>
    <row r="33" customFormat="false" ht="15" hidden="false" customHeight="false" outlineLevel="0" collapsed="false">
      <c r="A33" s="20" t="n">
        <v>23</v>
      </c>
      <c r="B33" s="2" t="s">
        <v>18</v>
      </c>
      <c r="C33" s="1" t="n">
        <v>7</v>
      </c>
      <c r="D33" s="1" t="n">
        <v>2015</v>
      </c>
      <c r="E33" s="2" t="n">
        <v>110</v>
      </c>
      <c r="G33" s="1" t="s">
        <v>19</v>
      </c>
      <c r="H33" s="1" t="n">
        <f aca="false">C33</f>
        <v>7</v>
      </c>
      <c r="I33" s="1" t="n">
        <f aca="false">D33</f>
        <v>2015</v>
      </c>
      <c r="J33" s="2" t="n">
        <f aca="false">ROUND(E33*$D$5,2)</f>
        <v>55</v>
      </c>
      <c r="K33" s="21"/>
      <c r="L33" s="1" t="s">
        <v>18</v>
      </c>
      <c r="M33" s="1" t="n">
        <v>7</v>
      </c>
      <c r="N33" s="1" t="n">
        <v>2015</v>
      </c>
      <c r="O33" s="22" t="n">
        <v>72.5</v>
      </c>
    </row>
    <row r="34" customFormat="false" ht="15" hidden="false" customHeight="false" outlineLevel="0" collapsed="false">
      <c r="A34" s="20" t="n">
        <v>24</v>
      </c>
      <c r="B34" s="2" t="s">
        <v>18</v>
      </c>
      <c r="C34" s="1" t="n">
        <v>7</v>
      </c>
      <c r="D34" s="1" t="n">
        <v>2015</v>
      </c>
      <c r="E34" s="2" t="n">
        <v>112.5</v>
      </c>
      <c r="G34" s="1" t="s">
        <v>19</v>
      </c>
      <c r="H34" s="1" t="n">
        <f aca="false">C34</f>
        <v>7</v>
      </c>
      <c r="I34" s="1" t="n">
        <f aca="false">D34</f>
        <v>2015</v>
      </c>
      <c r="J34" s="2" t="n">
        <f aca="false">ROUND(E34*$D$5,2)</f>
        <v>56.25</v>
      </c>
      <c r="K34" s="21"/>
      <c r="L34" s="1" t="s">
        <v>18</v>
      </c>
      <c r="M34" s="1" t="n">
        <v>7</v>
      </c>
      <c r="N34" s="1" t="n">
        <v>2015</v>
      </c>
      <c r="O34" s="2" t="n">
        <v>75</v>
      </c>
    </row>
    <row r="35" customFormat="false" ht="15" hidden="false" customHeight="false" outlineLevel="0" collapsed="false">
      <c r="A35" s="20" t="n">
        <v>25</v>
      </c>
      <c r="B35" s="2" t="s">
        <v>18</v>
      </c>
      <c r="C35" s="1" t="n">
        <v>7</v>
      </c>
      <c r="D35" s="1" t="n">
        <v>2015</v>
      </c>
      <c r="E35" s="2" t="n">
        <v>115</v>
      </c>
      <c r="G35" s="1" t="s">
        <v>19</v>
      </c>
      <c r="H35" s="1" t="n">
        <f aca="false">C35</f>
        <v>7</v>
      </c>
      <c r="I35" s="1" t="n">
        <f aca="false">D35</f>
        <v>2015</v>
      </c>
      <c r="J35" s="2" t="n">
        <f aca="false">ROUND(E35*$D$5,2)</f>
        <v>57.5</v>
      </c>
      <c r="K35" s="21"/>
      <c r="L35" s="1" t="s">
        <v>18</v>
      </c>
      <c r="M35" s="1" t="n">
        <v>7</v>
      </c>
      <c r="N35" s="1" t="n">
        <v>2015</v>
      </c>
      <c r="O35" s="22" t="n">
        <v>77.5</v>
      </c>
    </row>
    <row r="36" customFormat="false" ht="15" hidden="false" customHeight="false" outlineLevel="0" collapsed="false">
      <c r="A36" s="20" t="n">
        <v>26</v>
      </c>
      <c r="B36" s="2" t="s">
        <v>18</v>
      </c>
      <c r="C36" s="1" t="n">
        <v>7</v>
      </c>
      <c r="D36" s="1" t="n">
        <v>2015</v>
      </c>
      <c r="E36" s="2" t="n">
        <v>117.5</v>
      </c>
      <c r="G36" s="1" t="s">
        <v>19</v>
      </c>
      <c r="H36" s="1" t="n">
        <f aca="false">C36</f>
        <v>7</v>
      </c>
      <c r="I36" s="1" t="n">
        <f aca="false">D36</f>
        <v>2015</v>
      </c>
      <c r="J36" s="2" t="n">
        <f aca="false">ROUND(E36*$D$5,2)</f>
        <v>58.75</v>
      </c>
      <c r="K36" s="21"/>
      <c r="L36" s="1" t="s">
        <v>18</v>
      </c>
      <c r="M36" s="1" t="n">
        <v>8</v>
      </c>
      <c r="N36" s="1" t="n">
        <v>2015</v>
      </c>
      <c r="O36" s="2" t="n">
        <v>37</v>
      </c>
    </row>
    <row r="37" customFormat="false" ht="15" hidden="false" customHeight="false" outlineLevel="0" collapsed="false">
      <c r="A37" s="20" t="n">
        <v>27</v>
      </c>
      <c r="B37" s="2" t="s">
        <v>18</v>
      </c>
      <c r="C37" s="1" t="n">
        <v>7</v>
      </c>
      <c r="D37" s="1" t="n">
        <v>2015</v>
      </c>
      <c r="E37" s="2" t="n">
        <v>120</v>
      </c>
      <c r="G37" s="1" t="s">
        <v>19</v>
      </c>
      <c r="H37" s="1" t="n">
        <f aca="false">C37</f>
        <v>7</v>
      </c>
      <c r="I37" s="1" t="n">
        <f aca="false">D37</f>
        <v>2015</v>
      </c>
      <c r="J37" s="2" t="n">
        <f aca="false">ROUND(E37*$D$5,2)</f>
        <v>60</v>
      </c>
      <c r="K37" s="21"/>
      <c r="L37" s="1" t="s">
        <v>18</v>
      </c>
      <c r="M37" s="1" t="n">
        <v>8</v>
      </c>
      <c r="N37" s="1" t="n">
        <v>2015</v>
      </c>
      <c r="O37" s="22" t="n">
        <v>38</v>
      </c>
    </row>
    <row r="38" customFormat="false" ht="15" hidden="false" customHeight="false" outlineLevel="0" collapsed="false">
      <c r="A38" s="20" t="n">
        <v>28</v>
      </c>
      <c r="B38" s="2" t="s">
        <v>18</v>
      </c>
      <c r="C38" s="1" t="n">
        <v>7</v>
      </c>
      <c r="D38" s="1" t="n">
        <v>2015</v>
      </c>
      <c r="E38" s="2" t="n">
        <v>122.5</v>
      </c>
      <c r="G38" s="1" t="s">
        <v>19</v>
      </c>
      <c r="H38" s="1" t="n">
        <f aca="false">C38</f>
        <v>7</v>
      </c>
      <c r="I38" s="1" t="n">
        <f aca="false">D38</f>
        <v>2015</v>
      </c>
      <c r="J38" s="2" t="n">
        <f aca="false">ROUND(E38*$D$5,2)</f>
        <v>61.25</v>
      </c>
      <c r="K38" s="21"/>
      <c r="L38" s="1" t="s">
        <v>18</v>
      </c>
      <c r="M38" s="1" t="n">
        <v>8</v>
      </c>
      <c r="N38" s="1" t="n">
        <v>2015</v>
      </c>
      <c r="O38" s="2" t="n">
        <v>39</v>
      </c>
    </row>
    <row r="39" customFormat="false" ht="15" hidden="false" customHeight="false" outlineLevel="0" collapsed="false">
      <c r="A39" s="20" t="n">
        <v>29</v>
      </c>
      <c r="B39" s="2" t="s">
        <v>18</v>
      </c>
      <c r="C39" s="1" t="n">
        <v>7</v>
      </c>
      <c r="D39" s="1" t="n">
        <v>2015</v>
      </c>
      <c r="E39" s="2" t="n">
        <v>125</v>
      </c>
      <c r="G39" s="1" t="s">
        <v>19</v>
      </c>
      <c r="H39" s="1" t="n">
        <f aca="false">C39</f>
        <v>7</v>
      </c>
      <c r="I39" s="1" t="n">
        <f aca="false">D39</f>
        <v>2015</v>
      </c>
      <c r="J39" s="2" t="n">
        <f aca="false">ROUND(E39*$D$5,2)</f>
        <v>62.5</v>
      </c>
      <c r="K39" s="21"/>
      <c r="L39" s="1" t="s">
        <v>18</v>
      </c>
      <c r="M39" s="1" t="n">
        <v>8</v>
      </c>
      <c r="N39" s="1" t="n">
        <v>2015</v>
      </c>
      <c r="O39" s="22" t="n">
        <v>40</v>
      </c>
    </row>
    <row r="40" customFormat="false" ht="15" hidden="false" customHeight="false" outlineLevel="0" collapsed="false">
      <c r="A40" s="20" t="n">
        <v>30</v>
      </c>
      <c r="B40" s="2" t="s">
        <v>18</v>
      </c>
      <c r="C40" s="1" t="n">
        <v>7</v>
      </c>
      <c r="D40" s="1" t="n">
        <v>2015</v>
      </c>
      <c r="E40" s="2" t="n">
        <v>127.5</v>
      </c>
      <c r="G40" s="1" t="s">
        <v>19</v>
      </c>
      <c r="H40" s="1" t="n">
        <f aca="false">C40</f>
        <v>7</v>
      </c>
      <c r="I40" s="1" t="n">
        <f aca="false">D40</f>
        <v>2015</v>
      </c>
      <c r="J40" s="2" t="n">
        <f aca="false">ROUND(E40*$D$5,2)</f>
        <v>63.75</v>
      </c>
      <c r="K40" s="21"/>
      <c r="L40" s="1" t="s">
        <v>18</v>
      </c>
      <c r="M40" s="1" t="n">
        <v>8</v>
      </c>
      <c r="N40" s="1" t="n">
        <v>2015</v>
      </c>
      <c r="O40" s="2" t="n">
        <v>41</v>
      </c>
    </row>
    <row r="41" customFormat="false" ht="15" hidden="false" customHeight="false" outlineLevel="0" collapsed="false">
      <c r="A41" s="20" t="n">
        <v>31</v>
      </c>
      <c r="B41" s="2" t="s">
        <v>18</v>
      </c>
      <c r="C41" s="1" t="n">
        <v>7</v>
      </c>
      <c r="D41" s="1" t="n">
        <v>2015</v>
      </c>
      <c r="E41" s="2" t="n">
        <v>130</v>
      </c>
      <c r="G41" s="1" t="s">
        <v>19</v>
      </c>
      <c r="H41" s="1" t="n">
        <f aca="false">C41</f>
        <v>7</v>
      </c>
      <c r="I41" s="1" t="n">
        <f aca="false">D41</f>
        <v>2015</v>
      </c>
      <c r="J41" s="2" t="n">
        <f aca="false">ROUND(E41*$D$5,2)</f>
        <v>65</v>
      </c>
      <c r="K41" s="21"/>
      <c r="L41" s="1" t="s">
        <v>18</v>
      </c>
      <c r="M41" s="1" t="n">
        <v>8</v>
      </c>
      <c r="N41" s="1" t="n">
        <v>2015</v>
      </c>
      <c r="O41" s="22" t="n">
        <v>42</v>
      </c>
    </row>
    <row r="42" customFormat="false" ht="15" hidden="false" customHeight="false" outlineLevel="0" collapsed="false">
      <c r="A42" s="20" t="n">
        <v>32</v>
      </c>
      <c r="B42" s="2" t="s">
        <v>18</v>
      </c>
      <c r="C42" s="1" t="n">
        <v>7</v>
      </c>
      <c r="D42" s="1" t="n">
        <v>2015</v>
      </c>
      <c r="E42" s="2" t="n">
        <v>132.5</v>
      </c>
      <c r="G42" s="1" t="s">
        <v>19</v>
      </c>
      <c r="H42" s="1" t="n">
        <f aca="false">C42</f>
        <v>7</v>
      </c>
      <c r="I42" s="1" t="n">
        <f aca="false">D42</f>
        <v>2015</v>
      </c>
      <c r="J42" s="2" t="n">
        <f aca="false">ROUND(E42*$D$5,2)</f>
        <v>66.25</v>
      </c>
      <c r="K42" s="21"/>
      <c r="L42" s="1" t="s">
        <v>18</v>
      </c>
      <c r="M42" s="1" t="n">
        <v>8</v>
      </c>
      <c r="N42" s="1" t="n">
        <v>2015</v>
      </c>
      <c r="O42" s="2" t="n">
        <v>43</v>
      </c>
    </row>
    <row r="43" customFormat="false" ht="15" hidden="false" customHeight="false" outlineLevel="0" collapsed="false">
      <c r="A43" s="20" t="n">
        <v>33</v>
      </c>
      <c r="B43" s="2" t="s">
        <v>18</v>
      </c>
      <c r="C43" s="1" t="n">
        <v>7</v>
      </c>
      <c r="D43" s="1" t="n">
        <v>2015</v>
      </c>
      <c r="E43" s="2" t="n">
        <v>135</v>
      </c>
      <c r="G43" s="1" t="s">
        <v>19</v>
      </c>
      <c r="H43" s="1" t="n">
        <f aca="false">C43</f>
        <v>7</v>
      </c>
      <c r="I43" s="1" t="n">
        <f aca="false">D43</f>
        <v>2015</v>
      </c>
      <c r="J43" s="2" t="n">
        <f aca="false">ROUND(E43*$D$5,2)</f>
        <v>67.5</v>
      </c>
      <c r="K43" s="21"/>
      <c r="L43" s="1" t="s">
        <v>18</v>
      </c>
      <c r="M43" s="1" t="n">
        <v>8</v>
      </c>
      <c r="N43" s="1" t="n">
        <v>2015</v>
      </c>
      <c r="O43" s="22" t="n">
        <v>44</v>
      </c>
    </row>
    <row r="44" customFormat="false" ht="15" hidden="false" customHeight="false" outlineLevel="0" collapsed="false">
      <c r="A44" s="20" t="n">
        <v>34</v>
      </c>
      <c r="B44" s="2" t="s">
        <v>18</v>
      </c>
      <c r="C44" s="1" t="n">
        <v>7</v>
      </c>
      <c r="D44" s="1" t="n">
        <v>2015</v>
      </c>
      <c r="E44" s="2" t="n">
        <v>137.5</v>
      </c>
      <c r="G44" s="1" t="s">
        <v>19</v>
      </c>
      <c r="H44" s="1" t="n">
        <f aca="false">C44</f>
        <v>7</v>
      </c>
      <c r="I44" s="1" t="n">
        <f aca="false">D44</f>
        <v>2015</v>
      </c>
      <c r="J44" s="2" t="n">
        <f aca="false">ROUND(E44*$D$5,2)</f>
        <v>68.75</v>
      </c>
      <c r="K44" s="21"/>
      <c r="L44" s="1" t="s">
        <v>18</v>
      </c>
      <c r="M44" s="1" t="n">
        <v>8</v>
      </c>
      <c r="N44" s="1" t="n">
        <v>2015</v>
      </c>
      <c r="O44" s="2" t="n">
        <v>45</v>
      </c>
    </row>
    <row r="45" customFormat="false" ht="15" hidden="false" customHeight="false" outlineLevel="0" collapsed="false">
      <c r="A45" s="20" t="n">
        <v>35</v>
      </c>
      <c r="B45" s="2" t="s">
        <v>18</v>
      </c>
      <c r="C45" s="1" t="n">
        <v>7</v>
      </c>
      <c r="D45" s="1" t="n">
        <v>2015</v>
      </c>
      <c r="E45" s="2" t="n">
        <v>140</v>
      </c>
      <c r="G45" s="1" t="s">
        <v>19</v>
      </c>
      <c r="H45" s="1" t="n">
        <f aca="false">C45</f>
        <v>7</v>
      </c>
      <c r="I45" s="1" t="n">
        <f aca="false">D45</f>
        <v>2015</v>
      </c>
      <c r="J45" s="2" t="n">
        <f aca="false">ROUND(E45*$D$5,2)</f>
        <v>70</v>
      </c>
      <c r="K45" s="21"/>
      <c r="L45" s="1" t="s">
        <v>18</v>
      </c>
      <c r="M45" s="1" t="n">
        <v>8</v>
      </c>
      <c r="N45" s="1" t="n">
        <v>2015</v>
      </c>
      <c r="O45" s="22" t="n">
        <v>46</v>
      </c>
    </row>
    <row r="46" customFormat="false" ht="15" hidden="false" customHeight="false" outlineLevel="0" collapsed="false">
      <c r="A46" s="20" t="n">
        <v>36</v>
      </c>
      <c r="B46" s="2" t="s">
        <v>18</v>
      </c>
      <c r="C46" s="1" t="n">
        <v>7</v>
      </c>
      <c r="D46" s="1" t="n">
        <v>2015</v>
      </c>
      <c r="E46" s="2" t="n">
        <v>142.5</v>
      </c>
      <c r="G46" s="1" t="s">
        <v>19</v>
      </c>
      <c r="H46" s="1" t="n">
        <f aca="false">C46</f>
        <v>7</v>
      </c>
      <c r="I46" s="1" t="n">
        <f aca="false">D46</f>
        <v>2015</v>
      </c>
      <c r="J46" s="2" t="n">
        <f aca="false">ROUND(E46*$D$5,2)</f>
        <v>71.25</v>
      </c>
      <c r="K46" s="21"/>
      <c r="L46" s="1" t="s">
        <v>18</v>
      </c>
      <c r="M46" s="1" t="n">
        <v>8</v>
      </c>
      <c r="N46" s="1" t="n">
        <v>2015</v>
      </c>
      <c r="O46" s="2" t="n">
        <v>47</v>
      </c>
    </row>
    <row r="47" customFormat="false" ht="15" hidden="false" customHeight="false" outlineLevel="0" collapsed="false">
      <c r="A47" s="20" t="n">
        <v>37</v>
      </c>
      <c r="B47" s="2" t="s">
        <v>18</v>
      </c>
      <c r="C47" s="1" t="n">
        <v>7</v>
      </c>
      <c r="D47" s="1" t="n">
        <v>2015</v>
      </c>
      <c r="E47" s="2" t="n">
        <v>145</v>
      </c>
      <c r="G47" s="1" t="s">
        <v>19</v>
      </c>
      <c r="H47" s="1" t="n">
        <f aca="false">C47</f>
        <v>7</v>
      </c>
      <c r="I47" s="1" t="n">
        <f aca="false">D47</f>
        <v>2015</v>
      </c>
      <c r="J47" s="2" t="n">
        <f aca="false">ROUND(E47*$D$5,2)</f>
        <v>72.5</v>
      </c>
      <c r="K47" s="21"/>
      <c r="L47" s="1" t="s">
        <v>18</v>
      </c>
      <c r="M47" s="1" t="n">
        <v>8</v>
      </c>
      <c r="N47" s="1" t="n">
        <v>2015</v>
      </c>
      <c r="O47" s="22" t="n">
        <v>48</v>
      </c>
    </row>
    <row r="48" customFormat="false" ht="15" hidden="false" customHeight="false" outlineLevel="0" collapsed="false">
      <c r="A48" s="20" t="n">
        <v>38</v>
      </c>
      <c r="B48" s="2" t="s">
        <v>18</v>
      </c>
      <c r="C48" s="1" t="n">
        <v>7</v>
      </c>
      <c r="D48" s="1" t="n">
        <v>2015</v>
      </c>
      <c r="E48" s="2" t="n">
        <v>147.5</v>
      </c>
      <c r="G48" s="1" t="s">
        <v>19</v>
      </c>
      <c r="H48" s="1" t="n">
        <f aca="false">C48</f>
        <v>7</v>
      </c>
      <c r="I48" s="1" t="n">
        <f aca="false">D48</f>
        <v>2015</v>
      </c>
      <c r="J48" s="2" t="n">
        <f aca="false">ROUND(E48*$D$5,2)</f>
        <v>73.75</v>
      </c>
      <c r="K48" s="21"/>
      <c r="L48" s="1" t="s">
        <v>18</v>
      </c>
      <c r="M48" s="1" t="n">
        <v>8</v>
      </c>
      <c r="N48" s="1" t="n">
        <v>2015</v>
      </c>
      <c r="O48" s="2" t="n">
        <v>49</v>
      </c>
    </row>
    <row r="49" customFormat="false" ht="15" hidden="false" customHeight="false" outlineLevel="0" collapsed="false">
      <c r="A49" s="20" t="n">
        <v>39</v>
      </c>
      <c r="B49" s="2" t="s">
        <v>18</v>
      </c>
      <c r="C49" s="1" t="n">
        <v>7</v>
      </c>
      <c r="D49" s="1" t="n">
        <v>2015</v>
      </c>
      <c r="E49" s="2" t="n">
        <v>150</v>
      </c>
      <c r="G49" s="1" t="s">
        <v>19</v>
      </c>
      <c r="H49" s="1" t="n">
        <f aca="false">C49</f>
        <v>7</v>
      </c>
      <c r="I49" s="1" t="n">
        <f aca="false">D49</f>
        <v>2015</v>
      </c>
      <c r="J49" s="2" t="n">
        <f aca="false">ROUND(E49*$D$5,2)</f>
        <v>75</v>
      </c>
      <c r="K49" s="21"/>
      <c r="L49" s="1" t="s">
        <v>18</v>
      </c>
      <c r="M49" s="1" t="n">
        <v>8</v>
      </c>
      <c r="N49" s="1" t="n">
        <v>2015</v>
      </c>
      <c r="O49" s="22" t="n">
        <v>50</v>
      </c>
    </row>
    <row r="50" customFormat="false" ht="15" hidden="false" customHeight="false" outlineLevel="0" collapsed="false">
      <c r="A50" s="20" t="n">
        <v>40</v>
      </c>
      <c r="B50" s="2" t="s">
        <v>18</v>
      </c>
      <c r="C50" s="1" t="n">
        <v>7</v>
      </c>
      <c r="D50" s="1" t="n">
        <v>2015</v>
      </c>
      <c r="E50" s="2" t="n">
        <v>152.5</v>
      </c>
      <c r="G50" s="1" t="s">
        <v>19</v>
      </c>
      <c r="H50" s="1" t="n">
        <f aca="false">C50</f>
        <v>7</v>
      </c>
      <c r="I50" s="1" t="n">
        <f aca="false">D50</f>
        <v>2015</v>
      </c>
      <c r="J50" s="2" t="n">
        <f aca="false">ROUND(E50*$D$5,2)</f>
        <v>76.25</v>
      </c>
      <c r="K50" s="21"/>
      <c r="L50" s="1" t="s">
        <v>18</v>
      </c>
      <c r="M50" s="1" t="n">
        <v>8</v>
      </c>
      <c r="N50" s="1" t="n">
        <v>2015</v>
      </c>
      <c r="O50" s="2" t="n">
        <v>52.5</v>
      </c>
    </row>
    <row r="51" customFormat="false" ht="15" hidden="false" customHeight="false" outlineLevel="0" collapsed="false">
      <c r="A51" s="20" t="n">
        <v>41</v>
      </c>
      <c r="B51" s="2" t="s">
        <v>18</v>
      </c>
      <c r="C51" s="1" t="n">
        <v>7</v>
      </c>
      <c r="D51" s="1" t="n">
        <v>2015</v>
      </c>
      <c r="E51" s="2" t="n">
        <v>155</v>
      </c>
      <c r="G51" s="1" t="s">
        <v>19</v>
      </c>
      <c r="H51" s="1" t="n">
        <f aca="false">C51</f>
        <v>7</v>
      </c>
      <c r="I51" s="1" t="n">
        <f aca="false">D51</f>
        <v>2015</v>
      </c>
      <c r="J51" s="2" t="n">
        <f aca="false">ROUND(E51*$D$5,2)</f>
        <v>77.5</v>
      </c>
      <c r="K51" s="21"/>
      <c r="L51" s="1" t="s">
        <v>18</v>
      </c>
      <c r="M51" s="1" t="n">
        <v>8</v>
      </c>
      <c r="N51" s="1" t="n">
        <v>2015</v>
      </c>
      <c r="O51" s="22" t="n">
        <v>55</v>
      </c>
    </row>
    <row r="52" customFormat="false" ht="15" hidden="false" customHeight="false" outlineLevel="0" collapsed="false">
      <c r="A52" s="20" t="n">
        <v>42</v>
      </c>
      <c r="B52" s="2" t="s">
        <v>18</v>
      </c>
      <c r="C52" s="1" t="n">
        <v>7</v>
      </c>
      <c r="D52" s="1" t="n">
        <v>2015</v>
      </c>
      <c r="E52" s="2" t="n">
        <v>157.5</v>
      </c>
      <c r="G52" s="1" t="s">
        <v>19</v>
      </c>
      <c r="H52" s="1" t="n">
        <f aca="false">C52</f>
        <v>7</v>
      </c>
      <c r="I52" s="1" t="n">
        <f aca="false">D52</f>
        <v>2015</v>
      </c>
      <c r="J52" s="2" t="n">
        <f aca="false">ROUND(E52*$D$5,2)</f>
        <v>78.75</v>
      </c>
      <c r="K52" s="21"/>
      <c r="L52" s="1" t="s">
        <v>18</v>
      </c>
      <c r="M52" s="1" t="n">
        <v>8</v>
      </c>
      <c r="N52" s="1" t="n">
        <v>2015</v>
      </c>
      <c r="O52" s="22" t="n">
        <v>57.5</v>
      </c>
    </row>
    <row r="53" customFormat="false" ht="15" hidden="false" customHeight="false" outlineLevel="0" collapsed="false">
      <c r="A53" s="20" t="n">
        <v>43</v>
      </c>
      <c r="B53" s="2" t="s">
        <v>18</v>
      </c>
      <c r="C53" s="1" t="n">
        <v>7</v>
      </c>
      <c r="D53" s="1" t="n">
        <v>2015</v>
      </c>
      <c r="E53" s="2" t="n">
        <v>160</v>
      </c>
      <c r="G53" s="1" t="s">
        <v>19</v>
      </c>
      <c r="H53" s="1" t="n">
        <f aca="false">C53</f>
        <v>7</v>
      </c>
      <c r="I53" s="1" t="n">
        <f aca="false">D53</f>
        <v>2015</v>
      </c>
      <c r="J53" s="2" t="n">
        <f aca="false">ROUND(E53*$D$5,2)</f>
        <v>80</v>
      </c>
      <c r="K53" s="21"/>
      <c r="L53" s="1" t="s">
        <v>18</v>
      </c>
      <c r="M53" s="1" t="n">
        <v>8</v>
      </c>
      <c r="N53" s="1" t="n">
        <v>2015</v>
      </c>
      <c r="O53" s="2" t="n">
        <v>60</v>
      </c>
    </row>
    <row r="54" customFormat="false" ht="15" hidden="false" customHeight="false" outlineLevel="0" collapsed="false">
      <c r="A54" s="20" t="n">
        <v>44</v>
      </c>
      <c r="B54" s="2" t="s">
        <v>18</v>
      </c>
      <c r="C54" s="1" t="n">
        <v>7</v>
      </c>
      <c r="D54" s="1" t="n">
        <v>2015</v>
      </c>
      <c r="E54" s="2" t="n">
        <v>162.5</v>
      </c>
      <c r="G54" s="1" t="s">
        <v>19</v>
      </c>
      <c r="H54" s="1" t="n">
        <f aca="false">C54</f>
        <v>7</v>
      </c>
      <c r="I54" s="1" t="n">
        <f aca="false">D54</f>
        <v>2015</v>
      </c>
      <c r="J54" s="2" t="n">
        <f aca="false">ROUND(E54*$D$5,2)</f>
        <v>81.25</v>
      </c>
      <c r="K54" s="21"/>
      <c r="L54" s="1" t="s">
        <v>18</v>
      </c>
      <c r="M54" s="1" t="n">
        <v>8</v>
      </c>
      <c r="N54" s="1" t="n">
        <v>2015</v>
      </c>
      <c r="O54" s="22" t="n">
        <v>62.5</v>
      </c>
    </row>
    <row r="55" customFormat="false" ht="15" hidden="false" customHeight="false" outlineLevel="0" collapsed="false">
      <c r="A55" s="20" t="n">
        <v>45</v>
      </c>
      <c r="B55" s="2" t="s">
        <v>18</v>
      </c>
      <c r="C55" s="1" t="n">
        <v>7</v>
      </c>
      <c r="D55" s="1" t="n">
        <v>2015</v>
      </c>
      <c r="E55" s="2" t="n">
        <v>165</v>
      </c>
      <c r="G55" s="1" t="s">
        <v>19</v>
      </c>
      <c r="H55" s="1" t="n">
        <f aca="false">C55</f>
        <v>7</v>
      </c>
      <c r="I55" s="1" t="n">
        <f aca="false">D55</f>
        <v>2015</v>
      </c>
      <c r="J55" s="2" t="n">
        <f aca="false">ROUND(E55*$D$5,2)</f>
        <v>82.5</v>
      </c>
      <c r="K55" s="21"/>
      <c r="L55" s="1" t="s">
        <v>18</v>
      </c>
      <c r="M55" s="1" t="n">
        <v>8</v>
      </c>
      <c r="N55" s="1" t="n">
        <v>2015</v>
      </c>
      <c r="O55" s="22" t="n">
        <v>65</v>
      </c>
    </row>
    <row r="56" customFormat="false" ht="15" hidden="false" customHeight="false" outlineLevel="0" collapsed="false">
      <c r="A56" s="20" t="n">
        <v>46</v>
      </c>
      <c r="B56" s="2" t="s">
        <v>18</v>
      </c>
      <c r="C56" s="1" t="n">
        <v>7</v>
      </c>
      <c r="D56" s="1" t="n">
        <v>2015</v>
      </c>
      <c r="E56" s="2" t="n">
        <v>167.5</v>
      </c>
      <c r="G56" s="1" t="s">
        <v>19</v>
      </c>
      <c r="H56" s="1" t="n">
        <f aca="false">C56</f>
        <v>7</v>
      </c>
      <c r="I56" s="1" t="n">
        <f aca="false">D56</f>
        <v>2015</v>
      </c>
      <c r="J56" s="2" t="n">
        <f aca="false">ROUND(E56*$D$5,2)</f>
        <v>83.75</v>
      </c>
      <c r="K56" s="21"/>
      <c r="L56" s="1" t="s">
        <v>18</v>
      </c>
      <c r="M56" s="1" t="n">
        <v>8</v>
      </c>
      <c r="N56" s="1" t="n">
        <v>2015</v>
      </c>
      <c r="O56" s="2" t="n">
        <v>67.5</v>
      </c>
    </row>
    <row r="57" customFormat="false" ht="15" hidden="false" customHeight="false" outlineLevel="0" collapsed="false">
      <c r="A57" s="20" t="n">
        <v>47</v>
      </c>
      <c r="B57" s="2" t="s">
        <v>18</v>
      </c>
      <c r="C57" s="1" t="n">
        <v>7</v>
      </c>
      <c r="D57" s="1" t="n">
        <v>2015</v>
      </c>
      <c r="E57" s="2" t="n">
        <v>170</v>
      </c>
      <c r="G57" s="1" t="s">
        <v>19</v>
      </c>
      <c r="H57" s="1" t="n">
        <f aca="false">C57</f>
        <v>7</v>
      </c>
      <c r="I57" s="1" t="n">
        <f aca="false">D57</f>
        <v>2015</v>
      </c>
      <c r="J57" s="2" t="n">
        <f aca="false">ROUND(E57*$D$5,2)</f>
        <v>85</v>
      </c>
      <c r="K57" s="21"/>
      <c r="L57" s="1" t="s">
        <v>18</v>
      </c>
      <c r="M57" s="1" t="n">
        <v>8</v>
      </c>
      <c r="N57" s="1" t="n">
        <v>2015</v>
      </c>
      <c r="O57" s="22" t="n">
        <v>70</v>
      </c>
    </row>
    <row r="58" customFormat="false" ht="15" hidden="false" customHeight="false" outlineLevel="0" collapsed="false">
      <c r="A58" s="20" t="n">
        <v>48</v>
      </c>
      <c r="B58" s="2" t="s">
        <v>18</v>
      </c>
      <c r="C58" s="1" t="n">
        <v>8</v>
      </c>
      <c r="D58" s="1" t="n">
        <v>2015</v>
      </c>
      <c r="E58" s="2" t="n">
        <v>55</v>
      </c>
      <c r="G58" s="1" t="s">
        <v>19</v>
      </c>
      <c r="H58" s="1" t="n">
        <f aca="false">C58</f>
        <v>8</v>
      </c>
      <c r="I58" s="1" t="n">
        <f aca="false">D58</f>
        <v>2015</v>
      </c>
      <c r="J58" s="2" t="n">
        <f aca="false">ROUND(E58*$D$5,2)</f>
        <v>27.5</v>
      </c>
      <c r="K58" s="21"/>
      <c r="L58" s="1" t="s">
        <v>18</v>
      </c>
      <c r="M58" s="1" t="n">
        <v>8</v>
      </c>
      <c r="N58" s="1" t="n">
        <v>2015</v>
      </c>
      <c r="O58" s="22" t="n">
        <v>72.5</v>
      </c>
    </row>
    <row r="59" customFormat="false" ht="15" hidden="false" customHeight="false" outlineLevel="0" collapsed="false">
      <c r="A59" s="20" t="n">
        <v>49</v>
      </c>
      <c r="B59" s="2" t="s">
        <v>18</v>
      </c>
      <c r="C59" s="1" t="n">
        <v>8</v>
      </c>
      <c r="D59" s="1" t="n">
        <v>2015</v>
      </c>
      <c r="E59" s="2" t="n">
        <v>57.5</v>
      </c>
      <c r="G59" s="1" t="s">
        <v>19</v>
      </c>
      <c r="H59" s="1" t="n">
        <f aca="false">C59</f>
        <v>8</v>
      </c>
      <c r="I59" s="1" t="n">
        <f aca="false">D59</f>
        <v>2015</v>
      </c>
      <c r="J59" s="2" t="n">
        <f aca="false">ROUND(E59*$D$5,2)</f>
        <v>28.75</v>
      </c>
      <c r="K59" s="21"/>
      <c r="L59" s="1" t="s">
        <v>18</v>
      </c>
      <c r="M59" s="1" t="n">
        <v>8</v>
      </c>
      <c r="N59" s="1" t="n">
        <v>2015</v>
      </c>
      <c r="O59" s="2" t="n">
        <v>75</v>
      </c>
    </row>
    <row r="60" customFormat="false" ht="15" hidden="false" customHeight="false" outlineLevel="0" collapsed="false">
      <c r="A60" s="20" t="n">
        <v>50</v>
      </c>
      <c r="B60" s="2" t="s">
        <v>18</v>
      </c>
      <c r="C60" s="1" t="n">
        <v>8</v>
      </c>
      <c r="D60" s="1" t="n">
        <v>2015</v>
      </c>
      <c r="E60" s="2" t="n">
        <v>60</v>
      </c>
      <c r="G60" s="1" t="s">
        <v>19</v>
      </c>
      <c r="H60" s="1" t="n">
        <f aca="false">C60</f>
        <v>8</v>
      </c>
      <c r="I60" s="1" t="n">
        <f aca="false">D60</f>
        <v>2015</v>
      </c>
      <c r="J60" s="2" t="n">
        <f aca="false">ROUND(E60*$D$5,2)</f>
        <v>30</v>
      </c>
      <c r="K60" s="21"/>
      <c r="L60" s="1" t="s">
        <v>18</v>
      </c>
      <c r="M60" s="1" t="n">
        <v>8</v>
      </c>
      <c r="N60" s="1" t="n">
        <v>2015</v>
      </c>
      <c r="O60" s="22" t="n">
        <v>77.5</v>
      </c>
    </row>
    <row r="61" customFormat="false" ht="15" hidden="false" customHeight="false" outlineLevel="0" collapsed="false">
      <c r="A61" s="20" t="n">
        <v>51</v>
      </c>
      <c r="B61" s="2" t="s">
        <v>18</v>
      </c>
      <c r="C61" s="1" t="n">
        <v>8</v>
      </c>
      <c r="D61" s="1" t="n">
        <v>2015</v>
      </c>
      <c r="E61" s="2" t="n">
        <v>62.5</v>
      </c>
      <c r="G61" s="1" t="s">
        <v>19</v>
      </c>
      <c r="H61" s="1" t="n">
        <f aca="false">C61</f>
        <v>8</v>
      </c>
      <c r="I61" s="1" t="n">
        <f aca="false">D61</f>
        <v>2015</v>
      </c>
      <c r="J61" s="2" t="n">
        <f aca="false">ROUND(E61*$D$5,2)</f>
        <v>31.25</v>
      </c>
      <c r="K61" s="21"/>
      <c r="L61" s="1" t="s">
        <v>18</v>
      </c>
      <c r="M61" s="1" t="n">
        <v>9</v>
      </c>
      <c r="N61" s="1" t="n">
        <v>2015</v>
      </c>
      <c r="O61" s="2" t="n">
        <v>37</v>
      </c>
    </row>
    <row r="62" customFormat="false" ht="15" hidden="false" customHeight="false" outlineLevel="0" collapsed="false">
      <c r="A62" s="20" t="n">
        <v>52</v>
      </c>
      <c r="B62" s="2" t="s">
        <v>18</v>
      </c>
      <c r="C62" s="1" t="n">
        <v>8</v>
      </c>
      <c r="D62" s="1" t="n">
        <v>2015</v>
      </c>
      <c r="E62" s="2" t="n">
        <v>65</v>
      </c>
      <c r="G62" s="1" t="s">
        <v>19</v>
      </c>
      <c r="H62" s="1" t="n">
        <f aca="false">C62</f>
        <v>8</v>
      </c>
      <c r="I62" s="1" t="n">
        <f aca="false">D62</f>
        <v>2015</v>
      </c>
      <c r="J62" s="2" t="n">
        <f aca="false">ROUND(E62*$D$5,2)</f>
        <v>32.5</v>
      </c>
      <c r="K62" s="21"/>
      <c r="L62" s="1" t="s">
        <v>18</v>
      </c>
      <c r="M62" s="1" t="n">
        <v>9</v>
      </c>
      <c r="N62" s="1" t="n">
        <v>2015</v>
      </c>
      <c r="O62" s="22" t="n">
        <v>38</v>
      </c>
    </row>
    <row r="63" customFormat="false" ht="15" hidden="false" customHeight="false" outlineLevel="0" collapsed="false">
      <c r="A63" s="20" t="n">
        <v>53</v>
      </c>
      <c r="B63" s="2" t="s">
        <v>18</v>
      </c>
      <c r="C63" s="1" t="n">
        <v>8</v>
      </c>
      <c r="D63" s="1" t="n">
        <v>2015</v>
      </c>
      <c r="E63" s="2" t="n">
        <v>67.5</v>
      </c>
      <c r="G63" s="1" t="s">
        <v>19</v>
      </c>
      <c r="H63" s="1" t="n">
        <f aca="false">C63</f>
        <v>8</v>
      </c>
      <c r="I63" s="1" t="n">
        <f aca="false">D63</f>
        <v>2015</v>
      </c>
      <c r="J63" s="2" t="n">
        <f aca="false">ROUND(E63*$D$5,2)</f>
        <v>33.75</v>
      </c>
      <c r="K63" s="21"/>
      <c r="L63" s="1" t="s">
        <v>18</v>
      </c>
      <c r="M63" s="1" t="n">
        <v>9</v>
      </c>
      <c r="N63" s="1" t="n">
        <v>2015</v>
      </c>
      <c r="O63" s="2" t="n">
        <v>39</v>
      </c>
    </row>
    <row r="64" customFormat="false" ht="15" hidden="false" customHeight="false" outlineLevel="0" collapsed="false">
      <c r="A64" s="20" t="n">
        <v>54</v>
      </c>
      <c r="B64" s="2" t="s">
        <v>18</v>
      </c>
      <c r="C64" s="1" t="n">
        <v>8</v>
      </c>
      <c r="D64" s="1" t="n">
        <v>2015</v>
      </c>
      <c r="E64" s="2" t="n">
        <v>70</v>
      </c>
      <c r="G64" s="1" t="s">
        <v>19</v>
      </c>
      <c r="H64" s="1" t="n">
        <f aca="false">C64</f>
        <v>8</v>
      </c>
      <c r="I64" s="1" t="n">
        <f aca="false">D64</f>
        <v>2015</v>
      </c>
      <c r="J64" s="2" t="n">
        <f aca="false">ROUND(E64*$D$5,2)</f>
        <v>35</v>
      </c>
      <c r="K64" s="21"/>
      <c r="L64" s="1" t="s">
        <v>18</v>
      </c>
      <c r="M64" s="1" t="n">
        <v>9</v>
      </c>
      <c r="N64" s="1" t="n">
        <v>2015</v>
      </c>
      <c r="O64" s="22" t="n">
        <v>40</v>
      </c>
    </row>
    <row r="65" customFormat="false" ht="15" hidden="false" customHeight="false" outlineLevel="0" collapsed="false">
      <c r="A65" s="20" t="n">
        <v>55</v>
      </c>
      <c r="B65" s="2" t="s">
        <v>18</v>
      </c>
      <c r="C65" s="1" t="n">
        <v>8</v>
      </c>
      <c r="D65" s="1" t="n">
        <v>2015</v>
      </c>
      <c r="E65" s="2" t="n">
        <v>72.5</v>
      </c>
      <c r="G65" s="1" t="s">
        <v>19</v>
      </c>
      <c r="H65" s="1" t="n">
        <f aca="false">C65</f>
        <v>8</v>
      </c>
      <c r="I65" s="1" t="n">
        <f aca="false">D65</f>
        <v>2015</v>
      </c>
      <c r="J65" s="2" t="n">
        <f aca="false">ROUND(E65*$D$5,2)</f>
        <v>36.25</v>
      </c>
      <c r="K65" s="21"/>
      <c r="L65" s="1" t="s">
        <v>18</v>
      </c>
      <c r="M65" s="1" t="n">
        <v>9</v>
      </c>
      <c r="N65" s="1" t="n">
        <v>2015</v>
      </c>
      <c r="O65" s="2" t="n">
        <v>41</v>
      </c>
    </row>
    <row r="66" customFormat="false" ht="15" hidden="false" customHeight="false" outlineLevel="0" collapsed="false">
      <c r="A66" s="20" t="n">
        <v>56</v>
      </c>
      <c r="B66" s="2" t="s">
        <v>18</v>
      </c>
      <c r="C66" s="1" t="n">
        <v>8</v>
      </c>
      <c r="D66" s="1" t="n">
        <v>2015</v>
      </c>
      <c r="E66" s="2" t="n">
        <v>75</v>
      </c>
      <c r="G66" s="1" t="s">
        <v>19</v>
      </c>
      <c r="H66" s="1" t="n">
        <f aca="false">C66</f>
        <v>8</v>
      </c>
      <c r="I66" s="1" t="n">
        <f aca="false">D66</f>
        <v>2015</v>
      </c>
      <c r="J66" s="2" t="n">
        <f aca="false">ROUND(E66*$D$5,2)</f>
        <v>37.5</v>
      </c>
      <c r="K66" s="21"/>
      <c r="L66" s="1" t="s">
        <v>18</v>
      </c>
      <c r="M66" s="1" t="n">
        <v>9</v>
      </c>
      <c r="N66" s="1" t="n">
        <v>2015</v>
      </c>
      <c r="O66" s="22" t="n">
        <v>42</v>
      </c>
    </row>
    <row r="67" customFormat="false" ht="15" hidden="false" customHeight="false" outlineLevel="0" collapsed="false">
      <c r="A67" s="20" t="n">
        <v>57</v>
      </c>
      <c r="B67" s="2" t="s">
        <v>18</v>
      </c>
      <c r="C67" s="1" t="n">
        <v>8</v>
      </c>
      <c r="D67" s="1" t="n">
        <v>2015</v>
      </c>
      <c r="E67" s="2" t="n">
        <v>77.5</v>
      </c>
      <c r="G67" s="1" t="s">
        <v>19</v>
      </c>
      <c r="H67" s="1" t="n">
        <f aca="false">C67</f>
        <v>8</v>
      </c>
      <c r="I67" s="1" t="n">
        <f aca="false">D67</f>
        <v>2015</v>
      </c>
      <c r="J67" s="2" t="n">
        <f aca="false">ROUND(E67*$D$5,2)</f>
        <v>38.75</v>
      </c>
      <c r="K67" s="21"/>
      <c r="L67" s="1" t="s">
        <v>18</v>
      </c>
      <c r="M67" s="1" t="n">
        <v>9</v>
      </c>
      <c r="N67" s="1" t="n">
        <v>2015</v>
      </c>
      <c r="O67" s="2" t="n">
        <v>43</v>
      </c>
    </row>
    <row r="68" customFormat="false" ht="15" hidden="false" customHeight="false" outlineLevel="0" collapsed="false">
      <c r="A68" s="20" t="n">
        <v>58</v>
      </c>
      <c r="B68" s="2" t="s">
        <v>18</v>
      </c>
      <c r="C68" s="1" t="n">
        <v>8</v>
      </c>
      <c r="D68" s="1" t="n">
        <v>2015</v>
      </c>
      <c r="E68" s="2" t="n">
        <v>80</v>
      </c>
      <c r="G68" s="1" t="s">
        <v>19</v>
      </c>
      <c r="H68" s="1" t="n">
        <f aca="false">C68</f>
        <v>8</v>
      </c>
      <c r="I68" s="1" t="n">
        <f aca="false">D68</f>
        <v>2015</v>
      </c>
      <c r="J68" s="2" t="n">
        <f aca="false">ROUND(E68*$D$5,2)</f>
        <v>40</v>
      </c>
      <c r="K68" s="21"/>
      <c r="L68" s="1" t="s">
        <v>18</v>
      </c>
      <c r="M68" s="1" t="n">
        <v>9</v>
      </c>
      <c r="N68" s="1" t="n">
        <v>2015</v>
      </c>
      <c r="O68" s="22" t="n">
        <v>44</v>
      </c>
    </row>
    <row r="69" customFormat="false" ht="15" hidden="false" customHeight="false" outlineLevel="0" collapsed="false">
      <c r="A69" s="20" t="n">
        <v>59</v>
      </c>
      <c r="B69" s="2" t="s">
        <v>18</v>
      </c>
      <c r="C69" s="1" t="n">
        <v>8</v>
      </c>
      <c r="D69" s="1" t="n">
        <v>2015</v>
      </c>
      <c r="E69" s="2" t="n">
        <v>82.5</v>
      </c>
      <c r="G69" s="1" t="s">
        <v>19</v>
      </c>
      <c r="H69" s="1" t="n">
        <f aca="false">C69</f>
        <v>8</v>
      </c>
      <c r="I69" s="1" t="n">
        <f aca="false">D69</f>
        <v>2015</v>
      </c>
      <c r="J69" s="2" t="n">
        <f aca="false">ROUND(E69*$D$5,2)</f>
        <v>41.25</v>
      </c>
      <c r="K69" s="21"/>
      <c r="L69" s="1" t="s">
        <v>18</v>
      </c>
      <c r="M69" s="1" t="n">
        <v>9</v>
      </c>
      <c r="N69" s="1" t="n">
        <v>2015</v>
      </c>
      <c r="O69" s="2" t="n">
        <v>45</v>
      </c>
    </row>
    <row r="70" customFormat="false" ht="15" hidden="false" customHeight="false" outlineLevel="0" collapsed="false">
      <c r="A70" s="20" t="n">
        <v>60</v>
      </c>
      <c r="B70" s="2" t="s">
        <v>18</v>
      </c>
      <c r="C70" s="1" t="n">
        <v>8</v>
      </c>
      <c r="D70" s="1" t="n">
        <v>2015</v>
      </c>
      <c r="E70" s="2" t="n">
        <v>85</v>
      </c>
      <c r="G70" s="1" t="s">
        <v>19</v>
      </c>
      <c r="H70" s="1" t="n">
        <f aca="false">C70</f>
        <v>8</v>
      </c>
      <c r="I70" s="1" t="n">
        <f aca="false">D70</f>
        <v>2015</v>
      </c>
      <c r="J70" s="2" t="n">
        <f aca="false">ROUND(E70*$D$5,2)</f>
        <v>42.5</v>
      </c>
      <c r="K70" s="21"/>
      <c r="L70" s="1" t="s">
        <v>18</v>
      </c>
      <c r="M70" s="1" t="n">
        <v>9</v>
      </c>
      <c r="N70" s="1" t="n">
        <v>2015</v>
      </c>
      <c r="O70" s="22" t="n">
        <v>46</v>
      </c>
    </row>
    <row r="71" customFormat="false" ht="15" hidden="false" customHeight="false" outlineLevel="0" collapsed="false">
      <c r="A71" s="20" t="n">
        <v>61</v>
      </c>
      <c r="B71" s="2" t="s">
        <v>18</v>
      </c>
      <c r="C71" s="1" t="n">
        <v>8</v>
      </c>
      <c r="D71" s="1" t="n">
        <v>2015</v>
      </c>
      <c r="E71" s="2" t="n">
        <v>87.5</v>
      </c>
      <c r="G71" s="1" t="s">
        <v>19</v>
      </c>
      <c r="H71" s="1" t="n">
        <f aca="false">C71</f>
        <v>8</v>
      </c>
      <c r="I71" s="1" t="n">
        <f aca="false">D71</f>
        <v>2015</v>
      </c>
      <c r="J71" s="2" t="n">
        <f aca="false">ROUND(E71*$D$5,2)</f>
        <v>43.75</v>
      </c>
      <c r="K71" s="21"/>
      <c r="L71" s="1" t="s">
        <v>18</v>
      </c>
      <c r="M71" s="1" t="n">
        <v>9</v>
      </c>
      <c r="N71" s="1" t="n">
        <v>2015</v>
      </c>
      <c r="O71" s="2" t="n">
        <v>47</v>
      </c>
    </row>
    <row r="72" customFormat="false" ht="15" hidden="false" customHeight="false" outlineLevel="0" collapsed="false">
      <c r="A72" s="20" t="n">
        <v>62</v>
      </c>
      <c r="B72" s="2" t="s">
        <v>18</v>
      </c>
      <c r="C72" s="1" t="n">
        <v>8</v>
      </c>
      <c r="D72" s="1" t="n">
        <v>2015</v>
      </c>
      <c r="E72" s="2" t="n">
        <v>90</v>
      </c>
      <c r="G72" s="1" t="s">
        <v>19</v>
      </c>
      <c r="H72" s="1" t="n">
        <f aca="false">C72</f>
        <v>8</v>
      </c>
      <c r="I72" s="1" t="n">
        <f aca="false">D72</f>
        <v>2015</v>
      </c>
      <c r="J72" s="2" t="n">
        <f aca="false">ROUND(E72*$D$5,2)</f>
        <v>45</v>
      </c>
      <c r="K72" s="21"/>
      <c r="L72" s="1" t="s">
        <v>18</v>
      </c>
      <c r="M72" s="1" t="n">
        <v>9</v>
      </c>
      <c r="N72" s="1" t="n">
        <v>2015</v>
      </c>
      <c r="O72" s="22" t="n">
        <v>48</v>
      </c>
    </row>
    <row r="73" customFormat="false" ht="15" hidden="false" customHeight="false" outlineLevel="0" collapsed="false">
      <c r="A73" s="20" t="n">
        <v>63</v>
      </c>
      <c r="B73" s="2" t="s">
        <v>18</v>
      </c>
      <c r="C73" s="1" t="n">
        <v>8</v>
      </c>
      <c r="D73" s="1" t="n">
        <v>2015</v>
      </c>
      <c r="E73" s="2" t="n">
        <v>92.5</v>
      </c>
      <c r="G73" s="1" t="s">
        <v>19</v>
      </c>
      <c r="H73" s="1" t="n">
        <f aca="false">C73</f>
        <v>8</v>
      </c>
      <c r="I73" s="1" t="n">
        <f aca="false">D73</f>
        <v>2015</v>
      </c>
      <c r="J73" s="2" t="n">
        <f aca="false">ROUND(E73*$D$5,2)</f>
        <v>46.25</v>
      </c>
      <c r="K73" s="21"/>
      <c r="L73" s="1" t="s">
        <v>18</v>
      </c>
      <c r="M73" s="1" t="n">
        <v>9</v>
      </c>
      <c r="N73" s="1" t="n">
        <v>2015</v>
      </c>
      <c r="O73" s="2" t="n">
        <v>49</v>
      </c>
    </row>
    <row r="74" customFormat="false" ht="15" hidden="false" customHeight="false" outlineLevel="0" collapsed="false">
      <c r="A74" s="20" t="n">
        <v>64</v>
      </c>
      <c r="B74" s="2" t="s">
        <v>18</v>
      </c>
      <c r="C74" s="1" t="n">
        <v>8</v>
      </c>
      <c r="D74" s="1" t="n">
        <v>2015</v>
      </c>
      <c r="E74" s="2" t="n">
        <v>95</v>
      </c>
      <c r="G74" s="1" t="s">
        <v>19</v>
      </c>
      <c r="H74" s="1" t="n">
        <f aca="false">C74</f>
        <v>8</v>
      </c>
      <c r="I74" s="1" t="n">
        <f aca="false">D74</f>
        <v>2015</v>
      </c>
      <c r="J74" s="2" t="n">
        <f aca="false">ROUND(E74*$D$5,2)</f>
        <v>47.5</v>
      </c>
      <c r="K74" s="21"/>
      <c r="L74" s="1" t="s">
        <v>18</v>
      </c>
      <c r="M74" s="1" t="n">
        <v>9</v>
      </c>
      <c r="N74" s="1" t="n">
        <v>2015</v>
      </c>
      <c r="O74" s="22" t="n">
        <v>50</v>
      </c>
    </row>
    <row r="75" customFormat="false" ht="15" hidden="false" customHeight="false" outlineLevel="0" collapsed="false">
      <c r="A75" s="20" t="n">
        <v>65</v>
      </c>
      <c r="B75" s="2" t="s">
        <v>18</v>
      </c>
      <c r="C75" s="1" t="n">
        <v>8</v>
      </c>
      <c r="D75" s="1" t="n">
        <v>2015</v>
      </c>
      <c r="E75" s="2" t="n">
        <v>97.5</v>
      </c>
      <c r="G75" s="1" t="s">
        <v>19</v>
      </c>
      <c r="H75" s="1" t="n">
        <f aca="false">C75</f>
        <v>8</v>
      </c>
      <c r="I75" s="1" t="n">
        <f aca="false">D75</f>
        <v>2015</v>
      </c>
      <c r="J75" s="2" t="n">
        <f aca="false">ROUND(E75*$D$5,2)</f>
        <v>48.75</v>
      </c>
      <c r="K75" s="21"/>
      <c r="L75" s="1" t="s">
        <v>18</v>
      </c>
      <c r="M75" s="1" t="n">
        <v>9</v>
      </c>
      <c r="N75" s="1" t="n">
        <v>2015</v>
      </c>
      <c r="O75" s="2" t="n">
        <v>52.5</v>
      </c>
    </row>
    <row r="76" customFormat="false" ht="15" hidden="false" customHeight="false" outlineLevel="0" collapsed="false">
      <c r="A76" s="20" t="n">
        <v>66</v>
      </c>
      <c r="B76" s="2" t="s">
        <v>18</v>
      </c>
      <c r="C76" s="1" t="n">
        <v>8</v>
      </c>
      <c r="D76" s="1" t="n">
        <v>2015</v>
      </c>
      <c r="E76" s="2" t="n">
        <v>100</v>
      </c>
      <c r="G76" s="1" t="s">
        <v>19</v>
      </c>
      <c r="H76" s="1" t="n">
        <f aca="false">C76</f>
        <v>8</v>
      </c>
      <c r="I76" s="1" t="n">
        <f aca="false">D76</f>
        <v>2015</v>
      </c>
      <c r="J76" s="2" t="n">
        <f aca="false">ROUND(E76*$D$5,2)</f>
        <v>50</v>
      </c>
      <c r="K76" s="21"/>
      <c r="L76" s="1" t="s">
        <v>18</v>
      </c>
      <c r="M76" s="1" t="n">
        <v>9</v>
      </c>
      <c r="N76" s="1" t="n">
        <v>2015</v>
      </c>
      <c r="O76" s="22" t="n">
        <v>55</v>
      </c>
    </row>
    <row r="77" customFormat="false" ht="15" hidden="false" customHeight="false" outlineLevel="0" collapsed="false">
      <c r="A77" s="20" t="n">
        <v>67</v>
      </c>
      <c r="B77" s="2" t="s">
        <v>18</v>
      </c>
      <c r="C77" s="1" t="n">
        <v>8</v>
      </c>
      <c r="D77" s="1" t="n">
        <v>2015</v>
      </c>
      <c r="E77" s="2" t="n">
        <v>102.5</v>
      </c>
      <c r="G77" s="1" t="s">
        <v>19</v>
      </c>
      <c r="H77" s="1" t="n">
        <f aca="false">C77</f>
        <v>8</v>
      </c>
      <c r="I77" s="1" t="n">
        <f aca="false">D77</f>
        <v>2015</v>
      </c>
      <c r="J77" s="2" t="n">
        <f aca="false">ROUND(E77*$D$5,2)</f>
        <v>51.25</v>
      </c>
      <c r="K77" s="21"/>
      <c r="L77" s="1" t="s">
        <v>18</v>
      </c>
      <c r="M77" s="1" t="n">
        <v>9</v>
      </c>
      <c r="N77" s="1" t="n">
        <v>2015</v>
      </c>
      <c r="O77" s="22" t="n">
        <v>57.5</v>
      </c>
    </row>
    <row r="78" customFormat="false" ht="15" hidden="false" customHeight="false" outlineLevel="0" collapsed="false">
      <c r="A78" s="20" t="n">
        <v>68</v>
      </c>
      <c r="B78" s="2" t="s">
        <v>18</v>
      </c>
      <c r="C78" s="1" t="n">
        <v>8</v>
      </c>
      <c r="D78" s="1" t="n">
        <v>2015</v>
      </c>
      <c r="E78" s="2" t="n">
        <v>105</v>
      </c>
      <c r="G78" s="1" t="s">
        <v>19</v>
      </c>
      <c r="H78" s="1" t="n">
        <f aca="false">C78</f>
        <v>8</v>
      </c>
      <c r="I78" s="1" t="n">
        <f aca="false">D78</f>
        <v>2015</v>
      </c>
      <c r="J78" s="2" t="n">
        <f aca="false">ROUND(E78*$D$5,2)</f>
        <v>52.5</v>
      </c>
      <c r="K78" s="21"/>
      <c r="L78" s="1" t="s">
        <v>18</v>
      </c>
      <c r="M78" s="1" t="n">
        <v>9</v>
      </c>
      <c r="N78" s="1" t="n">
        <v>2015</v>
      </c>
      <c r="O78" s="2" t="n">
        <v>60</v>
      </c>
    </row>
    <row r="79" customFormat="false" ht="15" hidden="false" customHeight="false" outlineLevel="0" collapsed="false">
      <c r="A79" s="20" t="n">
        <v>69</v>
      </c>
      <c r="B79" s="2" t="s">
        <v>18</v>
      </c>
      <c r="C79" s="1" t="n">
        <v>8</v>
      </c>
      <c r="D79" s="1" t="n">
        <v>2015</v>
      </c>
      <c r="E79" s="2" t="n">
        <v>107.5</v>
      </c>
      <c r="G79" s="1" t="s">
        <v>19</v>
      </c>
      <c r="H79" s="1" t="n">
        <f aca="false">C79</f>
        <v>8</v>
      </c>
      <c r="I79" s="1" t="n">
        <f aca="false">D79</f>
        <v>2015</v>
      </c>
      <c r="J79" s="2" t="n">
        <f aca="false">ROUND(E79*$D$5,2)</f>
        <v>53.75</v>
      </c>
      <c r="K79" s="21"/>
      <c r="L79" s="1" t="s">
        <v>18</v>
      </c>
      <c r="M79" s="1" t="n">
        <v>9</v>
      </c>
      <c r="N79" s="1" t="n">
        <v>2015</v>
      </c>
      <c r="O79" s="22" t="n">
        <v>62.5</v>
      </c>
    </row>
    <row r="80" customFormat="false" ht="15" hidden="false" customHeight="false" outlineLevel="0" collapsed="false">
      <c r="A80" s="20" t="n">
        <v>70</v>
      </c>
      <c r="B80" s="2" t="s">
        <v>18</v>
      </c>
      <c r="C80" s="1" t="n">
        <v>8</v>
      </c>
      <c r="D80" s="1" t="n">
        <v>2015</v>
      </c>
      <c r="E80" s="2" t="n">
        <v>110</v>
      </c>
      <c r="G80" s="1" t="s">
        <v>19</v>
      </c>
      <c r="H80" s="1" t="n">
        <f aca="false">C80</f>
        <v>8</v>
      </c>
      <c r="I80" s="1" t="n">
        <f aca="false">D80</f>
        <v>2015</v>
      </c>
      <c r="J80" s="2" t="n">
        <f aca="false">ROUND(E80*$D$5,2)</f>
        <v>55</v>
      </c>
      <c r="K80" s="21"/>
      <c r="L80" s="1" t="s">
        <v>18</v>
      </c>
      <c r="M80" s="1" t="n">
        <v>9</v>
      </c>
      <c r="N80" s="1" t="n">
        <v>2015</v>
      </c>
      <c r="O80" s="22" t="n">
        <v>65</v>
      </c>
    </row>
    <row r="81" customFormat="false" ht="15" hidden="false" customHeight="false" outlineLevel="0" collapsed="false">
      <c r="A81" s="20" t="n">
        <v>71</v>
      </c>
      <c r="B81" s="2" t="s">
        <v>18</v>
      </c>
      <c r="C81" s="1" t="n">
        <v>8</v>
      </c>
      <c r="D81" s="1" t="n">
        <v>2015</v>
      </c>
      <c r="E81" s="2" t="n">
        <v>112.5</v>
      </c>
      <c r="G81" s="1" t="s">
        <v>19</v>
      </c>
      <c r="H81" s="1" t="n">
        <f aca="false">C81</f>
        <v>8</v>
      </c>
      <c r="I81" s="1" t="n">
        <f aca="false">D81</f>
        <v>2015</v>
      </c>
      <c r="J81" s="2" t="n">
        <f aca="false">ROUND(E81*$D$5,2)</f>
        <v>56.25</v>
      </c>
      <c r="K81" s="21"/>
      <c r="L81" s="1" t="s">
        <v>18</v>
      </c>
      <c r="M81" s="1" t="n">
        <v>9</v>
      </c>
      <c r="N81" s="1" t="n">
        <v>2015</v>
      </c>
      <c r="O81" s="2" t="n">
        <v>67.5</v>
      </c>
    </row>
    <row r="82" customFormat="false" ht="15" hidden="false" customHeight="false" outlineLevel="0" collapsed="false">
      <c r="A82" s="20" t="n">
        <v>72</v>
      </c>
      <c r="B82" s="2" t="s">
        <v>18</v>
      </c>
      <c r="C82" s="1" t="n">
        <v>8</v>
      </c>
      <c r="D82" s="1" t="n">
        <v>2015</v>
      </c>
      <c r="E82" s="2" t="n">
        <v>115</v>
      </c>
      <c r="G82" s="1" t="s">
        <v>19</v>
      </c>
      <c r="H82" s="1" t="n">
        <f aca="false">C82</f>
        <v>8</v>
      </c>
      <c r="I82" s="1" t="n">
        <f aca="false">D82</f>
        <v>2015</v>
      </c>
      <c r="J82" s="2" t="n">
        <f aca="false">ROUND(E82*$D$5,2)</f>
        <v>57.5</v>
      </c>
      <c r="K82" s="21"/>
      <c r="L82" s="1" t="s">
        <v>18</v>
      </c>
      <c r="M82" s="1" t="n">
        <v>9</v>
      </c>
      <c r="N82" s="1" t="n">
        <v>2015</v>
      </c>
      <c r="O82" s="22" t="n">
        <v>70</v>
      </c>
    </row>
    <row r="83" customFormat="false" ht="15" hidden="false" customHeight="false" outlineLevel="0" collapsed="false">
      <c r="A83" s="20" t="n">
        <v>73</v>
      </c>
      <c r="B83" s="2" t="s">
        <v>18</v>
      </c>
      <c r="C83" s="1" t="n">
        <v>8</v>
      </c>
      <c r="D83" s="1" t="n">
        <v>2015</v>
      </c>
      <c r="E83" s="2" t="n">
        <v>117.5</v>
      </c>
      <c r="G83" s="1" t="s">
        <v>19</v>
      </c>
      <c r="H83" s="1" t="n">
        <f aca="false">C83</f>
        <v>8</v>
      </c>
      <c r="I83" s="1" t="n">
        <f aca="false">D83</f>
        <v>2015</v>
      </c>
      <c r="J83" s="2" t="n">
        <f aca="false">ROUND(E83*$D$5,2)</f>
        <v>58.75</v>
      </c>
      <c r="K83" s="21"/>
      <c r="L83" s="1" t="s">
        <v>18</v>
      </c>
      <c r="M83" s="1" t="n">
        <v>9</v>
      </c>
      <c r="N83" s="1" t="n">
        <v>2015</v>
      </c>
      <c r="O83" s="22" t="n">
        <v>72.5</v>
      </c>
    </row>
    <row r="84" customFormat="false" ht="15" hidden="false" customHeight="false" outlineLevel="0" collapsed="false">
      <c r="A84" s="20" t="n">
        <v>74</v>
      </c>
      <c r="B84" s="2" t="s">
        <v>18</v>
      </c>
      <c r="C84" s="1" t="n">
        <v>8</v>
      </c>
      <c r="D84" s="1" t="n">
        <v>2015</v>
      </c>
      <c r="E84" s="2" t="n">
        <v>120</v>
      </c>
      <c r="G84" s="1" t="s">
        <v>19</v>
      </c>
      <c r="H84" s="1" t="n">
        <f aca="false">C84</f>
        <v>8</v>
      </c>
      <c r="I84" s="1" t="n">
        <f aca="false">D84</f>
        <v>2015</v>
      </c>
      <c r="J84" s="2" t="n">
        <f aca="false">ROUND(E84*$D$5,2)</f>
        <v>60</v>
      </c>
      <c r="K84" s="21"/>
      <c r="L84" s="1" t="s">
        <v>18</v>
      </c>
      <c r="M84" s="1" t="n">
        <v>9</v>
      </c>
      <c r="N84" s="1" t="n">
        <v>2015</v>
      </c>
      <c r="O84" s="2" t="n">
        <v>75</v>
      </c>
    </row>
    <row r="85" customFormat="false" ht="15" hidden="false" customHeight="false" outlineLevel="0" collapsed="false">
      <c r="A85" s="20" t="n">
        <v>75</v>
      </c>
      <c r="B85" s="2" t="s">
        <v>18</v>
      </c>
      <c r="C85" s="1" t="n">
        <v>8</v>
      </c>
      <c r="D85" s="1" t="n">
        <v>2015</v>
      </c>
      <c r="E85" s="2" t="n">
        <v>122.5</v>
      </c>
      <c r="G85" s="1" t="s">
        <v>19</v>
      </c>
      <c r="H85" s="1" t="n">
        <f aca="false">C85</f>
        <v>8</v>
      </c>
      <c r="I85" s="1" t="n">
        <f aca="false">D85</f>
        <v>2015</v>
      </c>
      <c r="J85" s="2" t="n">
        <f aca="false">ROUND(E85*$D$5,2)</f>
        <v>61.25</v>
      </c>
      <c r="K85" s="21"/>
      <c r="L85" s="1" t="s">
        <v>18</v>
      </c>
      <c r="M85" s="1" t="n">
        <v>9</v>
      </c>
      <c r="N85" s="1" t="n">
        <v>2015</v>
      </c>
      <c r="O85" s="22" t="n">
        <v>77.5</v>
      </c>
    </row>
    <row r="86" customFormat="false" ht="15" hidden="false" customHeight="false" outlineLevel="0" collapsed="false">
      <c r="A86" s="20" t="n">
        <v>76</v>
      </c>
      <c r="B86" s="2" t="s">
        <v>18</v>
      </c>
      <c r="C86" s="1" t="n">
        <v>8</v>
      </c>
      <c r="D86" s="1" t="n">
        <v>2015</v>
      </c>
      <c r="E86" s="2" t="n">
        <v>125</v>
      </c>
      <c r="G86" s="1" t="s">
        <v>19</v>
      </c>
      <c r="H86" s="1" t="n">
        <f aca="false">C86</f>
        <v>8</v>
      </c>
      <c r="I86" s="1" t="n">
        <f aca="false">D86</f>
        <v>2015</v>
      </c>
      <c r="J86" s="2" t="n">
        <f aca="false">ROUND(E86*$D$5,2)</f>
        <v>62.5</v>
      </c>
      <c r="K86" s="21"/>
      <c r="L86" s="1" t="s">
        <v>18</v>
      </c>
      <c r="M86" s="1" t="n">
        <v>10</v>
      </c>
      <c r="N86" s="1" t="n">
        <v>2015</v>
      </c>
      <c r="O86" s="2" t="n">
        <v>37</v>
      </c>
    </row>
    <row r="87" customFormat="false" ht="15" hidden="false" customHeight="false" outlineLevel="0" collapsed="false">
      <c r="A87" s="20" t="n">
        <v>77</v>
      </c>
      <c r="B87" s="2" t="s">
        <v>18</v>
      </c>
      <c r="C87" s="1" t="n">
        <v>8</v>
      </c>
      <c r="D87" s="1" t="n">
        <v>2015</v>
      </c>
      <c r="E87" s="2" t="n">
        <v>127.5</v>
      </c>
      <c r="G87" s="1" t="s">
        <v>19</v>
      </c>
      <c r="H87" s="1" t="n">
        <f aca="false">C87</f>
        <v>8</v>
      </c>
      <c r="I87" s="1" t="n">
        <f aca="false">D87</f>
        <v>2015</v>
      </c>
      <c r="J87" s="2" t="n">
        <f aca="false">ROUND(E87*$D$5,2)</f>
        <v>63.75</v>
      </c>
      <c r="K87" s="21"/>
      <c r="L87" s="1" t="s">
        <v>18</v>
      </c>
      <c r="M87" s="1" t="n">
        <v>10</v>
      </c>
      <c r="N87" s="1" t="n">
        <v>2015</v>
      </c>
      <c r="O87" s="22" t="n">
        <v>38</v>
      </c>
    </row>
    <row r="88" customFormat="false" ht="15" hidden="false" customHeight="false" outlineLevel="0" collapsed="false">
      <c r="A88" s="20" t="n">
        <v>78</v>
      </c>
      <c r="B88" s="2" t="s">
        <v>18</v>
      </c>
      <c r="C88" s="1" t="n">
        <v>8</v>
      </c>
      <c r="D88" s="1" t="n">
        <v>2015</v>
      </c>
      <c r="E88" s="2" t="n">
        <v>130</v>
      </c>
      <c r="G88" s="1" t="s">
        <v>19</v>
      </c>
      <c r="H88" s="1" t="n">
        <f aca="false">C88</f>
        <v>8</v>
      </c>
      <c r="I88" s="1" t="n">
        <f aca="false">D88</f>
        <v>2015</v>
      </c>
      <c r="J88" s="2" t="n">
        <f aca="false">ROUND(E88*$D$5,2)</f>
        <v>65</v>
      </c>
      <c r="K88" s="21"/>
      <c r="L88" s="1" t="s">
        <v>18</v>
      </c>
      <c r="M88" s="1" t="n">
        <v>10</v>
      </c>
      <c r="N88" s="1" t="n">
        <v>2015</v>
      </c>
      <c r="O88" s="2" t="n">
        <v>39</v>
      </c>
    </row>
    <row r="89" customFormat="false" ht="15" hidden="false" customHeight="false" outlineLevel="0" collapsed="false">
      <c r="A89" s="20" t="n">
        <v>79</v>
      </c>
      <c r="B89" s="2" t="s">
        <v>18</v>
      </c>
      <c r="C89" s="1" t="n">
        <v>8</v>
      </c>
      <c r="D89" s="1" t="n">
        <v>2015</v>
      </c>
      <c r="E89" s="2" t="n">
        <v>132.5</v>
      </c>
      <c r="G89" s="1" t="s">
        <v>19</v>
      </c>
      <c r="H89" s="1" t="n">
        <f aca="false">C89</f>
        <v>8</v>
      </c>
      <c r="I89" s="1" t="n">
        <f aca="false">D89</f>
        <v>2015</v>
      </c>
      <c r="J89" s="2" t="n">
        <f aca="false">ROUND(E89*$D$5,2)</f>
        <v>66.25</v>
      </c>
      <c r="K89" s="21"/>
      <c r="L89" s="1" t="s">
        <v>18</v>
      </c>
      <c r="M89" s="1" t="n">
        <v>10</v>
      </c>
      <c r="N89" s="1" t="n">
        <v>2015</v>
      </c>
      <c r="O89" s="22" t="n">
        <v>40</v>
      </c>
    </row>
    <row r="90" customFormat="false" ht="15" hidden="false" customHeight="false" outlineLevel="0" collapsed="false">
      <c r="A90" s="20" t="n">
        <v>80</v>
      </c>
      <c r="B90" s="2" t="s">
        <v>18</v>
      </c>
      <c r="C90" s="1" t="n">
        <v>8</v>
      </c>
      <c r="D90" s="1" t="n">
        <v>2015</v>
      </c>
      <c r="E90" s="2" t="n">
        <v>135</v>
      </c>
      <c r="G90" s="1" t="s">
        <v>19</v>
      </c>
      <c r="H90" s="1" t="n">
        <f aca="false">C90</f>
        <v>8</v>
      </c>
      <c r="I90" s="1" t="n">
        <f aca="false">D90</f>
        <v>2015</v>
      </c>
      <c r="J90" s="2" t="n">
        <f aca="false">ROUND(E90*$D$5,2)</f>
        <v>67.5</v>
      </c>
      <c r="K90" s="21"/>
      <c r="L90" s="1" t="s">
        <v>18</v>
      </c>
      <c r="M90" s="1" t="n">
        <v>10</v>
      </c>
      <c r="N90" s="1" t="n">
        <v>2015</v>
      </c>
      <c r="O90" s="2" t="n">
        <v>41</v>
      </c>
    </row>
    <row r="91" customFormat="false" ht="15" hidden="false" customHeight="false" outlineLevel="0" collapsed="false">
      <c r="A91" s="20" t="n">
        <v>81</v>
      </c>
      <c r="B91" s="2" t="s">
        <v>18</v>
      </c>
      <c r="C91" s="1" t="n">
        <v>8</v>
      </c>
      <c r="D91" s="1" t="n">
        <v>2015</v>
      </c>
      <c r="E91" s="2" t="n">
        <v>137.5</v>
      </c>
      <c r="G91" s="1" t="s">
        <v>19</v>
      </c>
      <c r="H91" s="1" t="n">
        <f aca="false">C91</f>
        <v>8</v>
      </c>
      <c r="I91" s="1" t="n">
        <f aca="false">D91</f>
        <v>2015</v>
      </c>
      <c r="J91" s="2" t="n">
        <f aca="false">ROUND(E91*$D$5,2)</f>
        <v>68.75</v>
      </c>
      <c r="K91" s="21"/>
      <c r="L91" s="1" t="s">
        <v>18</v>
      </c>
      <c r="M91" s="1" t="n">
        <v>10</v>
      </c>
      <c r="N91" s="1" t="n">
        <v>2015</v>
      </c>
      <c r="O91" s="22" t="n">
        <v>42</v>
      </c>
    </row>
    <row r="92" customFormat="false" ht="15" hidden="false" customHeight="false" outlineLevel="0" collapsed="false">
      <c r="A92" s="20" t="n">
        <v>82</v>
      </c>
      <c r="B92" s="2" t="s">
        <v>18</v>
      </c>
      <c r="C92" s="1" t="n">
        <v>8</v>
      </c>
      <c r="D92" s="1" t="n">
        <v>2015</v>
      </c>
      <c r="E92" s="2" t="n">
        <v>140</v>
      </c>
      <c r="G92" s="1" t="s">
        <v>19</v>
      </c>
      <c r="H92" s="1" t="n">
        <f aca="false">C92</f>
        <v>8</v>
      </c>
      <c r="I92" s="1" t="n">
        <f aca="false">D92</f>
        <v>2015</v>
      </c>
      <c r="J92" s="2" t="n">
        <f aca="false">ROUND(E92*$D$5,2)</f>
        <v>70</v>
      </c>
      <c r="K92" s="21"/>
      <c r="L92" s="1" t="s">
        <v>18</v>
      </c>
      <c r="M92" s="1" t="n">
        <v>10</v>
      </c>
      <c r="N92" s="1" t="n">
        <v>2015</v>
      </c>
      <c r="O92" s="2" t="n">
        <v>43</v>
      </c>
    </row>
    <row r="93" customFormat="false" ht="15" hidden="false" customHeight="false" outlineLevel="0" collapsed="false">
      <c r="A93" s="20" t="n">
        <v>83</v>
      </c>
      <c r="B93" s="2" t="s">
        <v>18</v>
      </c>
      <c r="C93" s="1" t="n">
        <v>8</v>
      </c>
      <c r="D93" s="1" t="n">
        <v>2015</v>
      </c>
      <c r="E93" s="2" t="n">
        <v>142.5</v>
      </c>
      <c r="G93" s="1" t="s">
        <v>19</v>
      </c>
      <c r="H93" s="1" t="n">
        <f aca="false">C93</f>
        <v>8</v>
      </c>
      <c r="I93" s="1" t="n">
        <f aca="false">D93</f>
        <v>2015</v>
      </c>
      <c r="J93" s="2" t="n">
        <f aca="false">ROUND(E93*$D$5,2)</f>
        <v>71.25</v>
      </c>
      <c r="K93" s="21"/>
      <c r="L93" s="1" t="s">
        <v>18</v>
      </c>
      <c r="M93" s="1" t="n">
        <v>10</v>
      </c>
      <c r="N93" s="1" t="n">
        <v>2015</v>
      </c>
      <c r="O93" s="22" t="n">
        <v>44</v>
      </c>
    </row>
    <row r="94" customFormat="false" ht="15" hidden="false" customHeight="false" outlineLevel="0" collapsed="false">
      <c r="A94" s="20" t="n">
        <v>84</v>
      </c>
      <c r="B94" s="2" t="s">
        <v>18</v>
      </c>
      <c r="C94" s="1" t="n">
        <v>8</v>
      </c>
      <c r="D94" s="1" t="n">
        <v>2015</v>
      </c>
      <c r="E94" s="2" t="n">
        <v>145</v>
      </c>
      <c r="G94" s="1" t="s">
        <v>19</v>
      </c>
      <c r="H94" s="1" t="n">
        <f aca="false">C94</f>
        <v>8</v>
      </c>
      <c r="I94" s="1" t="n">
        <f aca="false">D94</f>
        <v>2015</v>
      </c>
      <c r="J94" s="2" t="n">
        <f aca="false">ROUND(E94*$D$5,2)</f>
        <v>72.5</v>
      </c>
      <c r="K94" s="21"/>
      <c r="L94" s="1" t="s">
        <v>18</v>
      </c>
      <c r="M94" s="1" t="n">
        <v>10</v>
      </c>
      <c r="N94" s="1" t="n">
        <v>2015</v>
      </c>
      <c r="O94" s="2" t="n">
        <v>45</v>
      </c>
    </row>
    <row r="95" customFormat="false" ht="15" hidden="false" customHeight="false" outlineLevel="0" collapsed="false">
      <c r="A95" s="20" t="n">
        <v>85</v>
      </c>
      <c r="B95" s="2" t="s">
        <v>18</v>
      </c>
      <c r="C95" s="1" t="n">
        <v>8</v>
      </c>
      <c r="D95" s="1" t="n">
        <v>2015</v>
      </c>
      <c r="E95" s="2" t="n">
        <v>147.5</v>
      </c>
      <c r="G95" s="1" t="s">
        <v>19</v>
      </c>
      <c r="H95" s="1" t="n">
        <f aca="false">C95</f>
        <v>8</v>
      </c>
      <c r="I95" s="1" t="n">
        <f aca="false">D95</f>
        <v>2015</v>
      </c>
      <c r="J95" s="2" t="n">
        <f aca="false">ROUND(E95*$D$5,2)</f>
        <v>73.75</v>
      </c>
      <c r="K95" s="21"/>
      <c r="L95" s="1" t="s">
        <v>18</v>
      </c>
      <c r="M95" s="1" t="n">
        <v>10</v>
      </c>
      <c r="N95" s="1" t="n">
        <v>2015</v>
      </c>
      <c r="O95" s="22" t="n">
        <v>46</v>
      </c>
    </row>
    <row r="96" customFormat="false" ht="15" hidden="false" customHeight="false" outlineLevel="0" collapsed="false">
      <c r="A96" s="20" t="n">
        <v>86</v>
      </c>
      <c r="B96" s="2" t="s">
        <v>18</v>
      </c>
      <c r="C96" s="1" t="n">
        <v>8</v>
      </c>
      <c r="D96" s="1" t="n">
        <v>2015</v>
      </c>
      <c r="E96" s="2" t="n">
        <v>150</v>
      </c>
      <c r="G96" s="1" t="s">
        <v>19</v>
      </c>
      <c r="H96" s="1" t="n">
        <f aca="false">C96</f>
        <v>8</v>
      </c>
      <c r="I96" s="1" t="n">
        <f aca="false">D96</f>
        <v>2015</v>
      </c>
      <c r="J96" s="2" t="n">
        <f aca="false">ROUND(E96*$D$5,2)</f>
        <v>75</v>
      </c>
      <c r="K96" s="21"/>
      <c r="L96" s="1" t="s">
        <v>18</v>
      </c>
      <c r="M96" s="1" t="n">
        <v>10</v>
      </c>
      <c r="N96" s="1" t="n">
        <v>2015</v>
      </c>
      <c r="O96" s="2" t="n">
        <v>47</v>
      </c>
    </row>
    <row r="97" customFormat="false" ht="15" hidden="false" customHeight="false" outlineLevel="0" collapsed="false">
      <c r="A97" s="20" t="n">
        <v>87</v>
      </c>
      <c r="B97" s="2" t="s">
        <v>18</v>
      </c>
      <c r="C97" s="1" t="n">
        <v>8</v>
      </c>
      <c r="D97" s="1" t="n">
        <v>2015</v>
      </c>
      <c r="E97" s="2" t="n">
        <v>152.5</v>
      </c>
      <c r="G97" s="1" t="s">
        <v>19</v>
      </c>
      <c r="H97" s="1" t="n">
        <f aca="false">C97</f>
        <v>8</v>
      </c>
      <c r="I97" s="1" t="n">
        <f aca="false">D97</f>
        <v>2015</v>
      </c>
      <c r="J97" s="2" t="n">
        <f aca="false">ROUND(E97*$D$5,2)</f>
        <v>76.25</v>
      </c>
      <c r="K97" s="21"/>
      <c r="L97" s="1" t="s">
        <v>18</v>
      </c>
      <c r="M97" s="1" t="n">
        <v>10</v>
      </c>
      <c r="N97" s="1" t="n">
        <v>2015</v>
      </c>
      <c r="O97" s="22" t="n">
        <v>48</v>
      </c>
    </row>
    <row r="98" customFormat="false" ht="15" hidden="false" customHeight="false" outlineLevel="0" collapsed="false">
      <c r="A98" s="20" t="n">
        <v>88</v>
      </c>
      <c r="B98" s="2" t="s">
        <v>18</v>
      </c>
      <c r="C98" s="1" t="n">
        <v>8</v>
      </c>
      <c r="D98" s="1" t="n">
        <v>2015</v>
      </c>
      <c r="E98" s="2" t="n">
        <v>155</v>
      </c>
      <c r="G98" s="1" t="s">
        <v>19</v>
      </c>
      <c r="H98" s="1" t="n">
        <f aca="false">C98</f>
        <v>8</v>
      </c>
      <c r="I98" s="1" t="n">
        <f aca="false">D98</f>
        <v>2015</v>
      </c>
      <c r="J98" s="2" t="n">
        <f aca="false">ROUND(E98*$D$5,2)</f>
        <v>77.5</v>
      </c>
      <c r="K98" s="21"/>
      <c r="L98" s="1" t="s">
        <v>18</v>
      </c>
      <c r="M98" s="1" t="n">
        <v>10</v>
      </c>
      <c r="N98" s="1" t="n">
        <v>2015</v>
      </c>
      <c r="O98" s="2" t="n">
        <v>49</v>
      </c>
    </row>
    <row r="99" customFormat="false" ht="15" hidden="false" customHeight="false" outlineLevel="0" collapsed="false">
      <c r="A99" s="20" t="n">
        <v>89</v>
      </c>
      <c r="B99" s="2" t="s">
        <v>18</v>
      </c>
      <c r="C99" s="1" t="n">
        <v>8</v>
      </c>
      <c r="D99" s="1" t="n">
        <v>2015</v>
      </c>
      <c r="E99" s="2" t="n">
        <v>157.5</v>
      </c>
      <c r="G99" s="1" t="s">
        <v>19</v>
      </c>
      <c r="H99" s="1" t="n">
        <f aca="false">C99</f>
        <v>8</v>
      </c>
      <c r="I99" s="1" t="n">
        <f aca="false">D99</f>
        <v>2015</v>
      </c>
      <c r="J99" s="2" t="n">
        <f aca="false">ROUND(E99*$D$5,2)</f>
        <v>78.75</v>
      </c>
      <c r="K99" s="21"/>
      <c r="L99" s="1" t="s">
        <v>18</v>
      </c>
      <c r="M99" s="1" t="n">
        <v>10</v>
      </c>
      <c r="N99" s="1" t="n">
        <v>2015</v>
      </c>
      <c r="O99" s="22" t="n">
        <v>50</v>
      </c>
    </row>
    <row r="100" customFormat="false" ht="15" hidden="false" customHeight="false" outlineLevel="0" collapsed="false">
      <c r="A100" s="20" t="n">
        <v>90</v>
      </c>
      <c r="B100" s="2" t="s">
        <v>18</v>
      </c>
      <c r="C100" s="1" t="n">
        <v>8</v>
      </c>
      <c r="D100" s="1" t="n">
        <v>2015</v>
      </c>
      <c r="E100" s="2" t="n">
        <v>160</v>
      </c>
      <c r="G100" s="1" t="s">
        <v>19</v>
      </c>
      <c r="H100" s="1" t="n">
        <f aca="false">C100</f>
        <v>8</v>
      </c>
      <c r="I100" s="1" t="n">
        <f aca="false">D100</f>
        <v>2015</v>
      </c>
      <c r="J100" s="2" t="n">
        <f aca="false">ROUND(E100*$D$5,2)</f>
        <v>80</v>
      </c>
      <c r="K100" s="21"/>
      <c r="L100" s="1" t="s">
        <v>18</v>
      </c>
      <c r="M100" s="1" t="n">
        <v>10</v>
      </c>
      <c r="N100" s="1" t="n">
        <v>2015</v>
      </c>
      <c r="O100" s="2" t="n">
        <v>52.5</v>
      </c>
    </row>
    <row r="101" customFormat="false" ht="15" hidden="false" customHeight="false" outlineLevel="0" collapsed="false">
      <c r="A101" s="20" t="n">
        <v>91</v>
      </c>
      <c r="B101" s="2" t="s">
        <v>18</v>
      </c>
      <c r="C101" s="1" t="n">
        <v>8</v>
      </c>
      <c r="D101" s="1" t="n">
        <v>2015</v>
      </c>
      <c r="E101" s="2" t="n">
        <v>162.5</v>
      </c>
      <c r="G101" s="1" t="s">
        <v>19</v>
      </c>
      <c r="H101" s="1" t="n">
        <f aca="false">C101</f>
        <v>8</v>
      </c>
      <c r="I101" s="1" t="n">
        <f aca="false">D101</f>
        <v>2015</v>
      </c>
      <c r="J101" s="2" t="n">
        <f aca="false">ROUND(E101*$D$5,2)</f>
        <v>81.25</v>
      </c>
      <c r="K101" s="21"/>
      <c r="L101" s="1" t="s">
        <v>18</v>
      </c>
      <c r="M101" s="1" t="n">
        <v>10</v>
      </c>
      <c r="N101" s="1" t="n">
        <v>2015</v>
      </c>
      <c r="O101" s="22" t="n">
        <v>55</v>
      </c>
    </row>
    <row r="102" customFormat="false" ht="15" hidden="false" customHeight="false" outlineLevel="0" collapsed="false">
      <c r="A102" s="20" t="n">
        <v>92</v>
      </c>
      <c r="B102" s="2" t="s">
        <v>18</v>
      </c>
      <c r="C102" s="1" t="n">
        <v>8</v>
      </c>
      <c r="D102" s="1" t="n">
        <v>2015</v>
      </c>
      <c r="E102" s="2" t="n">
        <v>165</v>
      </c>
      <c r="G102" s="1" t="s">
        <v>19</v>
      </c>
      <c r="H102" s="1" t="n">
        <f aca="false">C102</f>
        <v>8</v>
      </c>
      <c r="I102" s="1" t="n">
        <f aca="false">D102</f>
        <v>2015</v>
      </c>
      <c r="J102" s="2" t="n">
        <f aca="false">ROUND(E102*$D$5,2)</f>
        <v>82.5</v>
      </c>
      <c r="K102" s="21"/>
      <c r="L102" s="1" t="s">
        <v>18</v>
      </c>
      <c r="M102" s="1" t="n">
        <v>10</v>
      </c>
      <c r="N102" s="1" t="n">
        <v>2015</v>
      </c>
      <c r="O102" s="22" t="n">
        <v>57.5</v>
      </c>
    </row>
    <row r="103" customFormat="false" ht="15" hidden="false" customHeight="false" outlineLevel="0" collapsed="false">
      <c r="A103" s="20" t="n">
        <v>93</v>
      </c>
      <c r="B103" s="2" t="s">
        <v>18</v>
      </c>
      <c r="C103" s="1" t="n">
        <v>8</v>
      </c>
      <c r="D103" s="1" t="n">
        <v>2015</v>
      </c>
      <c r="E103" s="2" t="n">
        <v>167.5</v>
      </c>
      <c r="G103" s="1" t="s">
        <v>19</v>
      </c>
      <c r="H103" s="1" t="n">
        <f aca="false">C103</f>
        <v>8</v>
      </c>
      <c r="I103" s="1" t="n">
        <f aca="false">D103</f>
        <v>2015</v>
      </c>
      <c r="J103" s="2" t="n">
        <f aca="false">ROUND(E103*$D$5,2)</f>
        <v>83.75</v>
      </c>
      <c r="K103" s="21"/>
      <c r="L103" s="1" t="s">
        <v>18</v>
      </c>
      <c r="M103" s="1" t="n">
        <v>10</v>
      </c>
      <c r="N103" s="1" t="n">
        <v>2015</v>
      </c>
      <c r="O103" s="2" t="n">
        <v>60</v>
      </c>
    </row>
    <row r="104" customFormat="false" ht="15" hidden="false" customHeight="false" outlineLevel="0" collapsed="false">
      <c r="A104" s="20" t="n">
        <v>94</v>
      </c>
      <c r="B104" s="2" t="s">
        <v>18</v>
      </c>
      <c r="C104" s="1" t="n">
        <v>8</v>
      </c>
      <c r="D104" s="1" t="n">
        <v>2015</v>
      </c>
      <c r="E104" s="2" t="n">
        <v>170</v>
      </c>
      <c r="G104" s="1" t="s">
        <v>19</v>
      </c>
      <c r="H104" s="1" t="n">
        <f aca="false">C104</f>
        <v>8</v>
      </c>
      <c r="I104" s="1" t="n">
        <f aca="false">D104</f>
        <v>2015</v>
      </c>
      <c r="J104" s="2" t="n">
        <f aca="false">ROUND(E104*$D$5,2)</f>
        <v>85</v>
      </c>
      <c r="K104" s="21"/>
      <c r="L104" s="1" t="s">
        <v>18</v>
      </c>
      <c r="M104" s="1" t="n">
        <v>10</v>
      </c>
      <c r="N104" s="1" t="n">
        <v>2015</v>
      </c>
      <c r="O104" s="22" t="n">
        <v>62.5</v>
      </c>
    </row>
    <row r="105" customFormat="false" ht="15" hidden="false" customHeight="false" outlineLevel="0" collapsed="false">
      <c r="A105" s="20" t="n">
        <v>95</v>
      </c>
      <c r="B105" s="2" t="s">
        <v>18</v>
      </c>
      <c r="C105" s="1" t="n">
        <v>8</v>
      </c>
      <c r="D105" s="1" t="n">
        <v>2015</v>
      </c>
      <c r="E105" s="2" t="n">
        <v>172.5</v>
      </c>
      <c r="G105" s="1" t="s">
        <v>19</v>
      </c>
      <c r="H105" s="1" t="n">
        <f aca="false">C105</f>
        <v>8</v>
      </c>
      <c r="I105" s="1" t="n">
        <f aca="false">D105</f>
        <v>2015</v>
      </c>
      <c r="J105" s="2" t="n">
        <f aca="false">ROUND(E105*$D$5,2)</f>
        <v>86.25</v>
      </c>
      <c r="K105" s="21"/>
      <c r="L105" s="1" t="s">
        <v>18</v>
      </c>
      <c r="M105" s="1" t="n">
        <v>10</v>
      </c>
      <c r="N105" s="1" t="n">
        <v>2015</v>
      </c>
      <c r="O105" s="22" t="n">
        <v>65</v>
      </c>
    </row>
    <row r="106" customFormat="false" ht="15" hidden="false" customHeight="false" outlineLevel="0" collapsed="false">
      <c r="A106" s="20" t="n">
        <v>96</v>
      </c>
      <c r="B106" s="2" t="s">
        <v>18</v>
      </c>
      <c r="C106" s="1" t="n">
        <v>8</v>
      </c>
      <c r="D106" s="1" t="n">
        <v>2015</v>
      </c>
      <c r="E106" s="2" t="n">
        <v>175</v>
      </c>
      <c r="G106" s="1" t="s">
        <v>19</v>
      </c>
      <c r="H106" s="1" t="n">
        <f aca="false">C106</f>
        <v>8</v>
      </c>
      <c r="I106" s="1" t="n">
        <f aca="false">D106</f>
        <v>2015</v>
      </c>
      <c r="J106" s="2" t="n">
        <f aca="false">ROUND(E106*$D$5,2)</f>
        <v>87.5</v>
      </c>
      <c r="K106" s="21"/>
      <c r="L106" s="1" t="s">
        <v>18</v>
      </c>
      <c r="M106" s="1" t="n">
        <v>10</v>
      </c>
      <c r="N106" s="1" t="n">
        <v>2015</v>
      </c>
      <c r="O106" s="2" t="n">
        <v>67.5</v>
      </c>
    </row>
    <row r="107" customFormat="false" ht="15" hidden="false" customHeight="false" outlineLevel="0" collapsed="false">
      <c r="A107" s="20" t="n">
        <v>97</v>
      </c>
      <c r="B107" s="2" t="s">
        <v>18</v>
      </c>
      <c r="C107" s="1" t="n">
        <v>8</v>
      </c>
      <c r="D107" s="1" t="n">
        <v>2015</v>
      </c>
      <c r="E107" s="2" t="n">
        <v>177.5</v>
      </c>
      <c r="G107" s="1" t="s">
        <v>19</v>
      </c>
      <c r="H107" s="1" t="n">
        <f aca="false">C107</f>
        <v>8</v>
      </c>
      <c r="I107" s="1" t="n">
        <f aca="false">D107</f>
        <v>2015</v>
      </c>
      <c r="J107" s="2" t="n">
        <f aca="false">ROUND(E107*$D$5,2)</f>
        <v>88.75</v>
      </c>
      <c r="K107" s="21"/>
      <c r="L107" s="1" t="s">
        <v>18</v>
      </c>
      <c r="M107" s="1" t="n">
        <v>10</v>
      </c>
      <c r="N107" s="1" t="n">
        <v>2015</v>
      </c>
      <c r="O107" s="22" t="n">
        <v>70</v>
      </c>
    </row>
    <row r="108" customFormat="false" ht="15" hidden="false" customHeight="false" outlineLevel="0" collapsed="false">
      <c r="A108" s="20" t="n">
        <v>98</v>
      </c>
      <c r="B108" s="2" t="s">
        <v>18</v>
      </c>
      <c r="C108" s="1" t="n">
        <v>8</v>
      </c>
      <c r="D108" s="1" t="n">
        <v>2015</v>
      </c>
      <c r="E108" s="2" t="n">
        <v>180</v>
      </c>
      <c r="G108" s="1" t="s">
        <v>19</v>
      </c>
      <c r="H108" s="1" t="n">
        <f aca="false">C108</f>
        <v>8</v>
      </c>
      <c r="I108" s="1" t="n">
        <f aca="false">D108</f>
        <v>2015</v>
      </c>
      <c r="J108" s="2" t="n">
        <f aca="false">ROUND(E108*$D$5,2)</f>
        <v>90</v>
      </c>
      <c r="K108" s="21"/>
      <c r="L108" s="1" t="s">
        <v>18</v>
      </c>
      <c r="M108" s="1" t="n">
        <v>10</v>
      </c>
      <c r="N108" s="1" t="n">
        <v>2015</v>
      </c>
      <c r="O108" s="22" t="n">
        <v>72.5</v>
      </c>
    </row>
    <row r="109" customFormat="false" ht="15" hidden="false" customHeight="false" outlineLevel="0" collapsed="false">
      <c r="A109" s="20" t="n">
        <v>99</v>
      </c>
      <c r="B109" s="2" t="s">
        <v>18</v>
      </c>
      <c r="C109" s="1" t="n">
        <v>9</v>
      </c>
      <c r="D109" s="1" t="n">
        <v>2015</v>
      </c>
      <c r="E109" s="2" t="n">
        <v>41</v>
      </c>
      <c r="G109" s="1" t="s">
        <v>19</v>
      </c>
      <c r="H109" s="1" t="n">
        <f aca="false">C109</f>
        <v>9</v>
      </c>
      <c r="I109" s="1" t="n">
        <f aca="false">D109</f>
        <v>2015</v>
      </c>
      <c r="J109" s="2" t="n">
        <f aca="false">ROUND(E109*$D$5,2)</f>
        <v>20.5</v>
      </c>
      <c r="L109" s="1" t="s">
        <v>18</v>
      </c>
      <c r="M109" s="1" t="n">
        <v>10</v>
      </c>
      <c r="N109" s="1" t="n">
        <v>2015</v>
      </c>
      <c r="O109" s="2" t="n">
        <v>75</v>
      </c>
    </row>
    <row r="110" customFormat="false" ht="15" hidden="false" customHeight="false" outlineLevel="0" collapsed="false">
      <c r="A110" s="20" t="n">
        <v>100</v>
      </c>
      <c r="B110" s="2" t="s">
        <v>18</v>
      </c>
      <c r="C110" s="1" t="n">
        <v>9</v>
      </c>
      <c r="D110" s="1" t="n">
        <v>2015</v>
      </c>
      <c r="E110" s="2" t="n">
        <v>42</v>
      </c>
      <c r="G110" s="1" t="s">
        <v>19</v>
      </c>
      <c r="H110" s="1" t="n">
        <f aca="false">C110</f>
        <v>9</v>
      </c>
      <c r="I110" s="1" t="n">
        <f aca="false">D110</f>
        <v>2015</v>
      </c>
      <c r="J110" s="2" t="n">
        <f aca="false">ROUND(E110*$D$5,2)</f>
        <v>21</v>
      </c>
      <c r="L110" s="1" t="s">
        <v>18</v>
      </c>
      <c r="M110" s="1" t="n">
        <v>10</v>
      </c>
      <c r="N110" s="1" t="n">
        <v>2015</v>
      </c>
      <c r="O110" s="22" t="n">
        <v>77.5</v>
      </c>
    </row>
    <row r="111" customFormat="false" ht="15" hidden="false" customHeight="false" outlineLevel="0" collapsed="false">
      <c r="A111" s="20" t="n">
        <v>101</v>
      </c>
      <c r="B111" s="2" t="s">
        <v>18</v>
      </c>
      <c r="C111" s="1" t="n">
        <v>9</v>
      </c>
      <c r="D111" s="1" t="n">
        <v>2015</v>
      </c>
      <c r="E111" s="2" t="n">
        <v>43</v>
      </c>
      <c r="G111" s="1" t="s">
        <v>19</v>
      </c>
      <c r="H111" s="1" t="n">
        <f aca="false">C111</f>
        <v>9</v>
      </c>
      <c r="I111" s="1" t="n">
        <f aca="false">D111</f>
        <v>2015</v>
      </c>
      <c r="J111" s="2" t="n">
        <f aca="false">ROUND(E111*$D$5,2)</f>
        <v>21.5</v>
      </c>
      <c r="L111" s="1" t="s">
        <v>18</v>
      </c>
      <c r="M111" s="1" t="n">
        <v>12</v>
      </c>
      <c r="N111" s="1" t="n">
        <v>2015</v>
      </c>
      <c r="O111" s="2" t="n">
        <v>37</v>
      </c>
    </row>
    <row r="112" customFormat="false" ht="15" hidden="false" customHeight="false" outlineLevel="0" collapsed="false">
      <c r="A112" s="20" t="n">
        <v>102</v>
      </c>
      <c r="B112" s="2" t="s">
        <v>18</v>
      </c>
      <c r="C112" s="1" t="n">
        <v>9</v>
      </c>
      <c r="D112" s="1" t="n">
        <v>2015</v>
      </c>
      <c r="E112" s="2" t="n">
        <v>44</v>
      </c>
      <c r="G112" s="1" t="s">
        <v>19</v>
      </c>
      <c r="H112" s="1" t="n">
        <f aca="false">C112</f>
        <v>9</v>
      </c>
      <c r="I112" s="1" t="n">
        <f aca="false">D112</f>
        <v>2015</v>
      </c>
      <c r="J112" s="2" t="n">
        <f aca="false">ROUND(E112*$D$5,2)</f>
        <v>22</v>
      </c>
      <c r="L112" s="1" t="s">
        <v>18</v>
      </c>
      <c r="M112" s="1" t="n">
        <v>12</v>
      </c>
      <c r="N112" s="1" t="n">
        <v>2015</v>
      </c>
      <c r="O112" s="22" t="n">
        <v>38</v>
      </c>
    </row>
    <row r="113" customFormat="false" ht="15" hidden="false" customHeight="false" outlineLevel="0" collapsed="false">
      <c r="A113" s="20" t="n">
        <v>103</v>
      </c>
      <c r="B113" s="2" t="s">
        <v>18</v>
      </c>
      <c r="C113" s="1" t="n">
        <v>9</v>
      </c>
      <c r="D113" s="1" t="n">
        <v>2015</v>
      </c>
      <c r="E113" s="2" t="n">
        <v>45</v>
      </c>
      <c r="G113" s="1" t="s">
        <v>19</v>
      </c>
      <c r="H113" s="1" t="n">
        <f aca="false">C113</f>
        <v>9</v>
      </c>
      <c r="I113" s="1" t="n">
        <f aca="false">D113</f>
        <v>2015</v>
      </c>
      <c r="J113" s="2" t="n">
        <f aca="false">ROUND(E113*$D$5,2)</f>
        <v>22.5</v>
      </c>
      <c r="L113" s="1" t="s">
        <v>18</v>
      </c>
      <c r="M113" s="1" t="n">
        <v>12</v>
      </c>
      <c r="N113" s="1" t="n">
        <v>2015</v>
      </c>
      <c r="O113" s="2" t="n">
        <v>39</v>
      </c>
    </row>
    <row r="114" customFormat="false" ht="15" hidden="false" customHeight="false" outlineLevel="0" collapsed="false">
      <c r="A114" s="20" t="n">
        <v>104</v>
      </c>
      <c r="B114" s="2" t="s">
        <v>18</v>
      </c>
      <c r="C114" s="1" t="n">
        <v>9</v>
      </c>
      <c r="D114" s="1" t="n">
        <v>2015</v>
      </c>
      <c r="E114" s="2" t="n">
        <v>46</v>
      </c>
      <c r="G114" s="1" t="s">
        <v>19</v>
      </c>
      <c r="H114" s="1" t="n">
        <f aca="false">C114</f>
        <v>9</v>
      </c>
      <c r="I114" s="1" t="n">
        <f aca="false">D114</f>
        <v>2015</v>
      </c>
      <c r="J114" s="2" t="n">
        <f aca="false">ROUND(E114*$D$5,2)</f>
        <v>23</v>
      </c>
      <c r="L114" s="1" t="s">
        <v>18</v>
      </c>
      <c r="M114" s="1" t="n">
        <v>12</v>
      </c>
      <c r="N114" s="1" t="n">
        <v>2015</v>
      </c>
      <c r="O114" s="22" t="n">
        <v>40</v>
      </c>
    </row>
    <row r="115" customFormat="false" ht="15" hidden="false" customHeight="false" outlineLevel="0" collapsed="false">
      <c r="A115" s="20" t="n">
        <v>105</v>
      </c>
      <c r="B115" s="2" t="s">
        <v>18</v>
      </c>
      <c r="C115" s="1" t="n">
        <v>9</v>
      </c>
      <c r="D115" s="1" t="n">
        <v>2015</v>
      </c>
      <c r="E115" s="2" t="n">
        <v>47</v>
      </c>
      <c r="G115" s="1" t="s">
        <v>19</v>
      </c>
      <c r="H115" s="1" t="n">
        <f aca="false">C115</f>
        <v>9</v>
      </c>
      <c r="I115" s="1" t="n">
        <f aca="false">D115</f>
        <v>2015</v>
      </c>
      <c r="J115" s="2" t="n">
        <f aca="false">ROUND(E115*$D$5,2)</f>
        <v>23.5</v>
      </c>
      <c r="L115" s="1" t="s">
        <v>18</v>
      </c>
      <c r="M115" s="1" t="n">
        <v>12</v>
      </c>
      <c r="N115" s="1" t="n">
        <v>2015</v>
      </c>
      <c r="O115" s="2" t="n">
        <v>41</v>
      </c>
    </row>
    <row r="116" customFormat="false" ht="15" hidden="false" customHeight="false" outlineLevel="0" collapsed="false">
      <c r="A116" s="20" t="n">
        <v>106</v>
      </c>
      <c r="B116" s="2" t="s">
        <v>18</v>
      </c>
      <c r="C116" s="1" t="n">
        <v>9</v>
      </c>
      <c r="D116" s="1" t="n">
        <v>2015</v>
      </c>
      <c r="E116" s="2" t="n">
        <v>48</v>
      </c>
      <c r="G116" s="1" t="s">
        <v>19</v>
      </c>
      <c r="H116" s="1" t="n">
        <f aca="false">C116</f>
        <v>9</v>
      </c>
      <c r="I116" s="1" t="n">
        <f aca="false">D116</f>
        <v>2015</v>
      </c>
      <c r="J116" s="2" t="n">
        <f aca="false">ROUND(E116*$D$5,2)</f>
        <v>24</v>
      </c>
      <c r="L116" s="1" t="s">
        <v>18</v>
      </c>
      <c r="M116" s="1" t="n">
        <v>12</v>
      </c>
      <c r="N116" s="1" t="n">
        <v>2015</v>
      </c>
      <c r="O116" s="22" t="n">
        <v>42</v>
      </c>
    </row>
    <row r="117" customFormat="false" ht="15" hidden="false" customHeight="false" outlineLevel="0" collapsed="false">
      <c r="A117" s="20" t="n">
        <v>107</v>
      </c>
      <c r="B117" s="2" t="s">
        <v>18</v>
      </c>
      <c r="C117" s="1" t="n">
        <v>9</v>
      </c>
      <c r="D117" s="1" t="n">
        <v>2015</v>
      </c>
      <c r="E117" s="2" t="n">
        <v>49</v>
      </c>
      <c r="G117" s="1" t="s">
        <v>19</v>
      </c>
      <c r="H117" s="1" t="n">
        <f aca="false">C117</f>
        <v>9</v>
      </c>
      <c r="I117" s="1" t="n">
        <f aca="false">D117</f>
        <v>2015</v>
      </c>
      <c r="J117" s="2" t="n">
        <f aca="false">ROUND(E117*$D$5,2)</f>
        <v>24.5</v>
      </c>
      <c r="L117" s="1" t="s">
        <v>18</v>
      </c>
      <c r="M117" s="1" t="n">
        <v>12</v>
      </c>
      <c r="N117" s="1" t="n">
        <v>2015</v>
      </c>
      <c r="O117" s="2" t="n">
        <v>43</v>
      </c>
    </row>
    <row r="118" customFormat="false" ht="15" hidden="false" customHeight="false" outlineLevel="0" collapsed="false">
      <c r="A118" s="20" t="n">
        <v>108</v>
      </c>
      <c r="B118" s="2" t="s">
        <v>18</v>
      </c>
      <c r="C118" s="1" t="n">
        <v>9</v>
      </c>
      <c r="D118" s="1" t="n">
        <v>2015</v>
      </c>
      <c r="E118" s="2" t="n">
        <v>50</v>
      </c>
      <c r="G118" s="1" t="s">
        <v>19</v>
      </c>
      <c r="H118" s="1" t="n">
        <f aca="false">C118</f>
        <v>9</v>
      </c>
      <c r="I118" s="1" t="n">
        <f aca="false">D118</f>
        <v>2015</v>
      </c>
      <c r="J118" s="2" t="n">
        <f aca="false">ROUND(E118*$D$5,2)</f>
        <v>25</v>
      </c>
      <c r="L118" s="1" t="s">
        <v>18</v>
      </c>
      <c r="M118" s="1" t="n">
        <v>12</v>
      </c>
      <c r="N118" s="1" t="n">
        <v>2015</v>
      </c>
      <c r="O118" s="22" t="n">
        <v>44</v>
      </c>
    </row>
    <row r="119" customFormat="false" ht="15" hidden="false" customHeight="false" outlineLevel="0" collapsed="false">
      <c r="A119" s="20" t="n">
        <v>109</v>
      </c>
      <c r="B119" s="2" t="s">
        <v>18</v>
      </c>
      <c r="C119" s="1" t="n">
        <v>9</v>
      </c>
      <c r="D119" s="1" t="n">
        <v>2015</v>
      </c>
      <c r="E119" s="2" t="n">
        <v>52.5</v>
      </c>
      <c r="G119" s="1" t="s">
        <v>19</v>
      </c>
      <c r="H119" s="1" t="n">
        <f aca="false">C119</f>
        <v>9</v>
      </c>
      <c r="I119" s="1" t="n">
        <f aca="false">D119</f>
        <v>2015</v>
      </c>
      <c r="J119" s="2" t="n">
        <f aca="false">ROUND(E119*$D$5,2)</f>
        <v>26.25</v>
      </c>
      <c r="L119" s="1" t="s">
        <v>18</v>
      </c>
      <c r="M119" s="1" t="n">
        <v>12</v>
      </c>
      <c r="N119" s="1" t="n">
        <v>2015</v>
      </c>
      <c r="O119" s="2" t="n">
        <v>45</v>
      </c>
    </row>
    <row r="120" customFormat="false" ht="15" hidden="false" customHeight="false" outlineLevel="0" collapsed="false">
      <c r="A120" s="20" t="n">
        <v>110</v>
      </c>
      <c r="B120" s="2" t="s">
        <v>18</v>
      </c>
      <c r="C120" s="1" t="n">
        <v>9</v>
      </c>
      <c r="D120" s="1" t="n">
        <v>2015</v>
      </c>
      <c r="E120" s="2" t="n">
        <v>55</v>
      </c>
      <c r="G120" s="1" t="s">
        <v>19</v>
      </c>
      <c r="H120" s="1" t="n">
        <f aca="false">C120</f>
        <v>9</v>
      </c>
      <c r="I120" s="1" t="n">
        <f aca="false">D120</f>
        <v>2015</v>
      </c>
      <c r="J120" s="2" t="n">
        <f aca="false">ROUND(E120*$D$5,2)</f>
        <v>27.5</v>
      </c>
      <c r="L120" s="1" t="s">
        <v>18</v>
      </c>
      <c r="M120" s="1" t="n">
        <v>12</v>
      </c>
      <c r="N120" s="1" t="n">
        <v>2015</v>
      </c>
      <c r="O120" s="22" t="n">
        <v>46</v>
      </c>
    </row>
    <row r="121" customFormat="false" ht="15" hidden="false" customHeight="false" outlineLevel="0" collapsed="false">
      <c r="A121" s="20" t="n">
        <v>111</v>
      </c>
      <c r="B121" s="2" t="s">
        <v>18</v>
      </c>
      <c r="C121" s="1" t="n">
        <v>9</v>
      </c>
      <c r="D121" s="1" t="n">
        <v>2015</v>
      </c>
      <c r="E121" s="2" t="n">
        <v>57.5</v>
      </c>
      <c r="G121" s="1" t="s">
        <v>19</v>
      </c>
      <c r="H121" s="1" t="n">
        <f aca="false">C121</f>
        <v>9</v>
      </c>
      <c r="I121" s="1" t="n">
        <f aca="false">D121</f>
        <v>2015</v>
      </c>
      <c r="J121" s="2" t="n">
        <f aca="false">ROUND(E121*$D$5,2)</f>
        <v>28.75</v>
      </c>
      <c r="L121" s="1" t="s">
        <v>18</v>
      </c>
      <c r="M121" s="1" t="n">
        <v>12</v>
      </c>
      <c r="N121" s="1" t="n">
        <v>2015</v>
      </c>
      <c r="O121" s="2" t="n">
        <v>47</v>
      </c>
    </row>
    <row r="122" customFormat="false" ht="15" hidden="false" customHeight="false" outlineLevel="0" collapsed="false">
      <c r="A122" s="20" t="n">
        <v>112</v>
      </c>
      <c r="B122" s="2" t="s">
        <v>18</v>
      </c>
      <c r="C122" s="1" t="n">
        <v>9</v>
      </c>
      <c r="D122" s="1" t="n">
        <v>2015</v>
      </c>
      <c r="E122" s="2" t="n">
        <v>60</v>
      </c>
      <c r="G122" s="1" t="s">
        <v>19</v>
      </c>
      <c r="H122" s="1" t="n">
        <f aca="false">C122</f>
        <v>9</v>
      </c>
      <c r="I122" s="1" t="n">
        <f aca="false">D122</f>
        <v>2015</v>
      </c>
      <c r="J122" s="2" t="n">
        <f aca="false">ROUND(E122*$D$5,2)</f>
        <v>30</v>
      </c>
      <c r="L122" s="1" t="s">
        <v>18</v>
      </c>
      <c r="M122" s="1" t="n">
        <v>12</v>
      </c>
      <c r="N122" s="1" t="n">
        <v>2015</v>
      </c>
      <c r="O122" s="22" t="n">
        <v>48</v>
      </c>
    </row>
    <row r="123" customFormat="false" ht="15" hidden="false" customHeight="false" outlineLevel="0" collapsed="false">
      <c r="A123" s="20" t="n">
        <v>113</v>
      </c>
      <c r="B123" s="2" t="s">
        <v>18</v>
      </c>
      <c r="C123" s="1" t="n">
        <v>9</v>
      </c>
      <c r="D123" s="1" t="n">
        <v>2015</v>
      </c>
      <c r="E123" s="2" t="n">
        <v>62.5</v>
      </c>
      <c r="G123" s="1" t="s">
        <v>19</v>
      </c>
      <c r="H123" s="1" t="n">
        <f aca="false">C123</f>
        <v>9</v>
      </c>
      <c r="I123" s="1" t="n">
        <f aca="false">D123</f>
        <v>2015</v>
      </c>
      <c r="J123" s="2" t="n">
        <f aca="false">ROUND(E123*$D$5,2)</f>
        <v>31.25</v>
      </c>
      <c r="L123" s="1" t="s">
        <v>18</v>
      </c>
      <c r="M123" s="1" t="n">
        <v>12</v>
      </c>
      <c r="N123" s="1" t="n">
        <v>2015</v>
      </c>
      <c r="O123" s="2" t="n">
        <v>49</v>
      </c>
    </row>
    <row r="124" customFormat="false" ht="15" hidden="false" customHeight="false" outlineLevel="0" collapsed="false">
      <c r="A124" s="20" t="n">
        <v>114</v>
      </c>
      <c r="B124" s="2" t="s">
        <v>18</v>
      </c>
      <c r="C124" s="1" t="n">
        <v>9</v>
      </c>
      <c r="D124" s="1" t="n">
        <v>2015</v>
      </c>
      <c r="E124" s="2" t="n">
        <v>65</v>
      </c>
      <c r="G124" s="1" t="s">
        <v>19</v>
      </c>
      <c r="H124" s="1" t="n">
        <f aca="false">C124</f>
        <v>9</v>
      </c>
      <c r="I124" s="1" t="n">
        <f aca="false">D124</f>
        <v>2015</v>
      </c>
      <c r="J124" s="2" t="n">
        <f aca="false">ROUND(E124*$D$5,2)</f>
        <v>32.5</v>
      </c>
      <c r="L124" s="1" t="s">
        <v>18</v>
      </c>
      <c r="M124" s="1" t="n">
        <v>12</v>
      </c>
      <c r="N124" s="1" t="n">
        <v>2015</v>
      </c>
      <c r="O124" s="22" t="n">
        <v>50</v>
      </c>
    </row>
    <row r="125" customFormat="false" ht="15" hidden="false" customHeight="false" outlineLevel="0" collapsed="false">
      <c r="A125" s="20" t="n">
        <v>115</v>
      </c>
      <c r="B125" s="2" t="s">
        <v>18</v>
      </c>
      <c r="C125" s="1" t="n">
        <v>9</v>
      </c>
      <c r="D125" s="1" t="n">
        <v>2015</v>
      </c>
      <c r="E125" s="2" t="n">
        <v>67.5</v>
      </c>
      <c r="G125" s="1" t="s">
        <v>19</v>
      </c>
      <c r="H125" s="1" t="n">
        <f aca="false">C125</f>
        <v>9</v>
      </c>
      <c r="I125" s="1" t="n">
        <f aca="false">D125</f>
        <v>2015</v>
      </c>
      <c r="J125" s="2" t="n">
        <f aca="false">ROUND(E125*$D$5,2)</f>
        <v>33.75</v>
      </c>
      <c r="L125" s="1" t="s">
        <v>18</v>
      </c>
      <c r="M125" s="1" t="n">
        <v>12</v>
      </c>
      <c r="N125" s="1" t="n">
        <v>2015</v>
      </c>
      <c r="O125" s="2" t="n">
        <v>52.5</v>
      </c>
    </row>
    <row r="126" customFormat="false" ht="15" hidden="false" customHeight="false" outlineLevel="0" collapsed="false">
      <c r="A126" s="20" t="n">
        <v>116</v>
      </c>
      <c r="B126" s="2" t="s">
        <v>18</v>
      </c>
      <c r="C126" s="1" t="n">
        <v>9</v>
      </c>
      <c r="D126" s="1" t="n">
        <v>2015</v>
      </c>
      <c r="E126" s="2" t="n">
        <v>70</v>
      </c>
      <c r="G126" s="1" t="s">
        <v>19</v>
      </c>
      <c r="H126" s="1" t="n">
        <f aca="false">C126</f>
        <v>9</v>
      </c>
      <c r="I126" s="1" t="n">
        <f aca="false">D126</f>
        <v>2015</v>
      </c>
      <c r="J126" s="2" t="n">
        <f aca="false">ROUND(E126*$D$5,2)</f>
        <v>35</v>
      </c>
      <c r="L126" s="1" t="s">
        <v>18</v>
      </c>
      <c r="M126" s="1" t="n">
        <v>12</v>
      </c>
      <c r="N126" s="1" t="n">
        <v>2015</v>
      </c>
      <c r="O126" s="22" t="n">
        <v>55</v>
      </c>
    </row>
    <row r="127" customFormat="false" ht="15" hidden="false" customHeight="false" outlineLevel="0" collapsed="false">
      <c r="A127" s="20" t="n">
        <v>117</v>
      </c>
      <c r="B127" s="2" t="s">
        <v>18</v>
      </c>
      <c r="C127" s="1" t="n">
        <v>9</v>
      </c>
      <c r="D127" s="1" t="n">
        <v>2015</v>
      </c>
      <c r="E127" s="2" t="n">
        <v>72.5</v>
      </c>
      <c r="G127" s="1" t="s">
        <v>19</v>
      </c>
      <c r="H127" s="1" t="n">
        <f aca="false">C127</f>
        <v>9</v>
      </c>
      <c r="I127" s="1" t="n">
        <f aca="false">D127</f>
        <v>2015</v>
      </c>
      <c r="J127" s="2" t="n">
        <f aca="false">ROUND(E127*$D$5,2)</f>
        <v>36.25</v>
      </c>
      <c r="L127" s="1" t="s">
        <v>18</v>
      </c>
      <c r="M127" s="1" t="n">
        <v>12</v>
      </c>
      <c r="N127" s="1" t="n">
        <v>2015</v>
      </c>
      <c r="O127" s="22" t="n">
        <v>57.5</v>
      </c>
    </row>
    <row r="128" customFormat="false" ht="15" hidden="false" customHeight="false" outlineLevel="0" collapsed="false">
      <c r="A128" s="20" t="n">
        <v>118</v>
      </c>
      <c r="B128" s="2" t="s">
        <v>18</v>
      </c>
      <c r="C128" s="1" t="n">
        <v>9</v>
      </c>
      <c r="D128" s="1" t="n">
        <v>2015</v>
      </c>
      <c r="E128" s="2" t="n">
        <v>75</v>
      </c>
      <c r="G128" s="1" t="s">
        <v>19</v>
      </c>
      <c r="H128" s="1" t="n">
        <f aca="false">C128</f>
        <v>9</v>
      </c>
      <c r="I128" s="1" t="n">
        <f aca="false">D128</f>
        <v>2015</v>
      </c>
      <c r="J128" s="2" t="n">
        <f aca="false">ROUND(E128*$D$5,2)</f>
        <v>37.5</v>
      </c>
      <c r="L128" s="1" t="s">
        <v>18</v>
      </c>
      <c r="M128" s="1" t="n">
        <v>12</v>
      </c>
      <c r="N128" s="1" t="n">
        <v>2015</v>
      </c>
      <c r="O128" s="2" t="n">
        <v>60</v>
      </c>
    </row>
    <row r="129" customFormat="false" ht="15" hidden="false" customHeight="false" outlineLevel="0" collapsed="false">
      <c r="A129" s="20" t="n">
        <v>119</v>
      </c>
      <c r="B129" s="2" t="s">
        <v>18</v>
      </c>
      <c r="C129" s="1" t="n">
        <v>9</v>
      </c>
      <c r="D129" s="1" t="n">
        <v>2015</v>
      </c>
      <c r="E129" s="2" t="n">
        <v>77.5</v>
      </c>
      <c r="G129" s="1" t="s">
        <v>19</v>
      </c>
      <c r="H129" s="1" t="n">
        <f aca="false">C129</f>
        <v>9</v>
      </c>
      <c r="I129" s="1" t="n">
        <f aca="false">D129</f>
        <v>2015</v>
      </c>
      <c r="J129" s="2" t="n">
        <f aca="false">ROUND(E129*$D$5,2)</f>
        <v>38.75</v>
      </c>
      <c r="L129" s="1" t="s">
        <v>18</v>
      </c>
      <c r="M129" s="1" t="n">
        <v>12</v>
      </c>
      <c r="N129" s="1" t="n">
        <v>2015</v>
      </c>
      <c r="O129" s="22" t="n">
        <v>62.5</v>
      </c>
    </row>
    <row r="130" customFormat="false" ht="15" hidden="false" customHeight="false" outlineLevel="0" collapsed="false">
      <c r="A130" s="20" t="n">
        <v>120</v>
      </c>
      <c r="B130" s="2" t="s">
        <v>18</v>
      </c>
      <c r="C130" s="1" t="n">
        <v>9</v>
      </c>
      <c r="D130" s="1" t="n">
        <v>2015</v>
      </c>
      <c r="E130" s="2" t="n">
        <v>80</v>
      </c>
      <c r="G130" s="1" t="s">
        <v>19</v>
      </c>
      <c r="H130" s="1" t="n">
        <f aca="false">C130</f>
        <v>9</v>
      </c>
      <c r="I130" s="1" t="n">
        <f aca="false">D130</f>
        <v>2015</v>
      </c>
      <c r="J130" s="2" t="n">
        <f aca="false">ROUND(E130*$D$5,2)</f>
        <v>40</v>
      </c>
      <c r="L130" s="1" t="s">
        <v>18</v>
      </c>
      <c r="M130" s="1" t="n">
        <v>12</v>
      </c>
      <c r="N130" s="1" t="n">
        <v>2015</v>
      </c>
      <c r="O130" s="22" t="n">
        <v>65</v>
      </c>
    </row>
    <row r="131" customFormat="false" ht="15" hidden="false" customHeight="false" outlineLevel="0" collapsed="false">
      <c r="A131" s="20" t="n">
        <v>121</v>
      </c>
      <c r="B131" s="2" t="s">
        <v>18</v>
      </c>
      <c r="C131" s="1" t="n">
        <v>9</v>
      </c>
      <c r="D131" s="1" t="n">
        <v>2015</v>
      </c>
      <c r="E131" s="2" t="n">
        <v>82.5</v>
      </c>
      <c r="G131" s="1" t="s">
        <v>19</v>
      </c>
      <c r="H131" s="1" t="n">
        <f aca="false">C131</f>
        <v>9</v>
      </c>
      <c r="I131" s="1" t="n">
        <f aca="false">D131</f>
        <v>2015</v>
      </c>
      <c r="J131" s="2" t="n">
        <f aca="false">ROUND(E131*$D$5,2)</f>
        <v>41.25</v>
      </c>
      <c r="L131" s="1" t="s">
        <v>18</v>
      </c>
      <c r="M131" s="1" t="n">
        <v>12</v>
      </c>
      <c r="N131" s="1" t="n">
        <v>2015</v>
      </c>
      <c r="O131" s="2" t="n">
        <v>67.5</v>
      </c>
    </row>
    <row r="132" customFormat="false" ht="15" hidden="false" customHeight="false" outlineLevel="0" collapsed="false">
      <c r="A132" s="20" t="n">
        <v>122</v>
      </c>
      <c r="B132" s="2" t="s">
        <v>18</v>
      </c>
      <c r="C132" s="1" t="n">
        <v>9</v>
      </c>
      <c r="D132" s="1" t="n">
        <v>2015</v>
      </c>
      <c r="E132" s="2" t="n">
        <v>85</v>
      </c>
      <c r="G132" s="1" t="s">
        <v>19</v>
      </c>
      <c r="H132" s="1" t="n">
        <f aca="false">C132</f>
        <v>9</v>
      </c>
      <c r="I132" s="1" t="n">
        <f aca="false">D132</f>
        <v>2015</v>
      </c>
      <c r="J132" s="2" t="n">
        <f aca="false">ROUND(E132*$D$5,2)</f>
        <v>42.5</v>
      </c>
      <c r="L132" s="1" t="s">
        <v>18</v>
      </c>
      <c r="M132" s="1" t="n">
        <v>12</v>
      </c>
      <c r="N132" s="1" t="n">
        <v>2015</v>
      </c>
      <c r="O132" s="22" t="n">
        <v>70</v>
      </c>
    </row>
    <row r="133" customFormat="false" ht="15" hidden="false" customHeight="false" outlineLevel="0" collapsed="false">
      <c r="A133" s="20" t="n">
        <v>123</v>
      </c>
      <c r="B133" s="2" t="s">
        <v>18</v>
      </c>
      <c r="C133" s="1" t="n">
        <v>9</v>
      </c>
      <c r="D133" s="1" t="n">
        <v>2015</v>
      </c>
      <c r="E133" s="2" t="n">
        <v>87.5</v>
      </c>
      <c r="G133" s="1" t="s">
        <v>19</v>
      </c>
      <c r="H133" s="1" t="n">
        <f aca="false">C133</f>
        <v>9</v>
      </c>
      <c r="I133" s="1" t="n">
        <f aca="false">D133</f>
        <v>2015</v>
      </c>
      <c r="J133" s="2" t="n">
        <f aca="false">ROUND(E133*$D$5,2)</f>
        <v>43.75</v>
      </c>
      <c r="L133" s="1" t="s">
        <v>18</v>
      </c>
      <c r="M133" s="1" t="n">
        <v>12</v>
      </c>
      <c r="N133" s="1" t="n">
        <v>2015</v>
      </c>
      <c r="O133" s="22" t="n">
        <v>72.5</v>
      </c>
    </row>
    <row r="134" customFormat="false" ht="15" hidden="false" customHeight="false" outlineLevel="0" collapsed="false">
      <c r="A134" s="20" t="n">
        <v>124</v>
      </c>
      <c r="B134" s="2" t="s">
        <v>18</v>
      </c>
      <c r="C134" s="1" t="n">
        <v>9</v>
      </c>
      <c r="D134" s="1" t="n">
        <v>2015</v>
      </c>
      <c r="E134" s="2" t="n">
        <v>90</v>
      </c>
      <c r="G134" s="1" t="s">
        <v>19</v>
      </c>
      <c r="H134" s="1" t="n">
        <f aca="false">C134</f>
        <v>9</v>
      </c>
      <c r="I134" s="1" t="n">
        <f aca="false">D134</f>
        <v>2015</v>
      </c>
      <c r="J134" s="2" t="n">
        <f aca="false">ROUND(E134*$D$5,2)</f>
        <v>45</v>
      </c>
      <c r="L134" s="1" t="s">
        <v>18</v>
      </c>
      <c r="M134" s="1" t="n">
        <v>12</v>
      </c>
      <c r="N134" s="1" t="n">
        <v>2015</v>
      </c>
      <c r="O134" s="2" t="n">
        <v>75</v>
      </c>
    </row>
    <row r="135" customFormat="false" ht="15" hidden="false" customHeight="false" outlineLevel="0" collapsed="false">
      <c r="A135" s="20" t="n">
        <v>125</v>
      </c>
      <c r="B135" s="2" t="s">
        <v>18</v>
      </c>
      <c r="C135" s="1" t="n">
        <v>9</v>
      </c>
      <c r="D135" s="1" t="n">
        <v>2015</v>
      </c>
      <c r="E135" s="2" t="n">
        <v>92.5</v>
      </c>
      <c r="G135" s="1" t="s">
        <v>19</v>
      </c>
      <c r="H135" s="1" t="n">
        <f aca="false">C135</f>
        <v>9</v>
      </c>
      <c r="I135" s="1" t="n">
        <f aca="false">D135</f>
        <v>2015</v>
      </c>
      <c r="J135" s="2" t="n">
        <f aca="false">ROUND(E135*$D$5,2)</f>
        <v>46.25</v>
      </c>
      <c r="L135" s="1" t="s">
        <v>18</v>
      </c>
      <c r="M135" s="1" t="n">
        <v>12</v>
      </c>
      <c r="N135" s="1" t="n">
        <v>2015</v>
      </c>
      <c r="O135" s="22" t="n">
        <v>77.5</v>
      </c>
    </row>
    <row r="136" customFormat="false" ht="15" hidden="false" customHeight="false" outlineLevel="0" collapsed="false">
      <c r="A136" s="20" t="n">
        <v>126</v>
      </c>
      <c r="B136" s="2" t="s">
        <v>18</v>
      </c>
      <c r="C136" s="1" t="n">
        <v>9</v>
      </c>
      <c r="D136" s="1" t="n">
        <v>2015</v>
      </c>
      <c r="E136" s="2" t="n">
        <v>95</v>
      </c>
      <c r="G136" s="1" t="s">
        <v>19</v>
      </c>
      <c r="H136" s="1" t="n">
        <f aca="false">C136</f>
        <v>9</v>
      </c>
      <c r="I136" s="1" t="n">
        <f aca="false">D136</f>
        <v>2015</v>
      </c>
      <c r="J136" s="2" t="n">
        <f aca="false">ROUND(E136*$D$5,2)</f>
        <v>47.5</v>
      </c>
      <c r="L136" s="1" t="s">
        <v>18</v>
      </c>
      <c r="M136" s="1" t="n">
        <v>3</v>
      </c>
      <c r="N136" s="1" t="n">
        <v>2016</v>
      </c>
      <c r="O136" s="2" t="n">
        <v>37</v>
      </c>
    </row>
    <row r="137" customFormat="false" ht="15" hidden="false" customHeight="false" outlineLevel="0" collapsed="false">
      <c r="A137" s="20" t="n">
        <v>127</v>
      </c>
      <c r="B137" s="2" t="s">
        <v>18</v>
      </c>
      <c r="C137" s="1" t="n">
        <v>9</v>
      </c>
      <c r="D137" s="1" t="n">
        <v>2015</v>
      </c>
      <c r="E137" s="2" t="n">
        <v>97.5</v>
      </c>
      <c r="G137" s="1" t="s">
        <v>19</v>
      </c>
      <c r="H137" s="1" t="n">
        <f aca="false">C137</f>
        <v>9</v>
      </c>
      <c r="I137" s="1" t="n">
        <f aca="false">D137</f>
        <v>2015</v>
      </c>
      <c r="J137" s="2" t="n">
        <f aca="false">ROUND(E137*$D$5,2)</f>
        <v>48.75</v>
      </c>
      <c r="L137" s="1" t="s">
        <v>18</v>
      </c>
      <c r="M137" s="1" t="n">
        <v>3</v>
      </c>
      <c r="N137" s="1" t="n">
        <v>2016</v>
      </c>
      <c r="O137" s="22" t="n">
        <v>38</v>
      </c>
    </row>
    <row r="138" customFormat="false" ht="15" hidden="false" customHeight="false" outlineLevel="0" collapsed="false">
      <c r="A138" s="20" t="n">
        <v>128</v>
      </c>
      <c r="B138" s="2" t="s">
        <v>18</v>
      </c>
      <c r="C138" s="1" t="n">
        <v>9</v>
      </c>
      <c r="D138" s="1" t="n">
        <v>2015</v>
      </c>
      <c r="E138" s="2" t="n">
        <v>100</v>
      </c>
      <c r="G138" s="1" t="s">
        <v>19</v>
      </c>
      <c r="H138" s="1" t="n">
        <f aca="false">C138</f>
        <v>9</v>
      </c>
      <c r="I138" s="1" t="n">
        <f aca="false">D138</f>
        <v>2015</v>
      </c>
      <c r="J138" s="2" t="n">
        <f aca="false">ROUND(E138*$D$5,2)</f>
        <v>50</v>
      </c>
      <c r="L138" s="1" t="s">
        <v>18</v>
      </c>
      <c r="M138" s="1" t="n">
        <v>3</v>
      </c>
      <c r="N138" s="1" t="n">
        <v>2016</v>
      </c>
      <c r="O138" s="2" t="n">
        <v>39</v>
      </c>
    </row>
    <row r="139" customFormat="false" ht="15" hidden="false" customHeight="false" outlineLevel="0" collapsed="false">
      <c r="A139" s="20" t="n">
        <v>129</v>
      </c>
      <c r="B139" s="2" t="s">
        <v>18</v>
      </c>
      <c r="C139" s="1" t="n">
        <v>9</v>
      </c>
      <c r="D139" s="1" t="n">
        <v>2015</v>
      </c>
      <c r="E139" s="2" t="n">
        <v>102.5</v>
      </c>
      <c r="G139" s="1" t="s">
        <v>19</v>
      </c>
      <c r="H139" s="1" t="n">
        <f aca="false">C139</f>
        <v>9</v>
      </c>
      <c r="I139" s="1" t="n">
        <f aca="false">D139</f>
        <v>2015</v>
      </c>
      <c r="J139" s="2" t="n">
        <f aca="false">ROUND(E139*$D$5,2)</f>
        <v>51.25</v>
      </c>
      <c r="L139" s="1" t="s">
        <v>18</v>
      </c>
      <c r="M139" s="1" t="n">
        <v>3</v>
      </c>
      <c r="N139" s="1" t="n">
        <v>2016</v>
      </c>
      <c r="O139" s="22" t="n">
        <v>40</v>
      </c>
    </row>
    <row r="140" customFormat="false" ht="15" hidden="false" customHeight="false" outlineLevel="0" collapsed="false">
      <c r="A140" s="20" t="n">
        <v>130</v>
      </c>
      <c r="B140" s="2" t="s">
        <v>18</v>
      </c>
      <c r="C140" s="1" t="n">
        <v>9</v>
      </c>
      <c r="D140" s="1" t="n">
        <v>2015</v>
      </c>
      <c r="E140" s="2" t="n">
        <v>105</v>
      </c>
      <c r="G140" s="1" t="s">
        <v>19</v>
      </c>
      <c r="H140" s="1" t="n">
        <f aca="false">C140</f>
        <v>9</v>
      </c>
      <c r="I140" s="1" t="n">
        <f aca="false">D140</f>
        <v>2015</v>
      </c>
      <c r="J140" s="2" t="n">
        <f aca="false">ROUND(E140*$D$5,2)</f>
        <v>52.5</v>
      </c>
      <c r="L140" s="1" t="s">
        <v>18</v>
      </c>
      <c r="M140" s="1" t="n">
        <v>3</v>
      </c>
      <c r="N140" s="1" t="n">
        <v>2016</v>
      </c>
      <c r="O140" s="2" t="n">
        <v>41</v>
      </c>
    </row>
    <row r="141" customFormat="false" ht="15" hidden="false" customHeight="false" outlineLevel="0" collapsed="false">
      <c r="A141" s="20" t="n">
        <v>131</v>
      </c>
      <c r="B141" s="2" t="s">
        <v>18</v>
      </c>
      <c r="C141" s="1" t="n">
        <v>9</v>
      </c>
      <c r="D141" s="1" t="n">
        <v>2015</v>
      </c>
      <c r="E141" s="2" t="n">
        <v>107.5</v>
      </c>
      <c r="G141" s="1" t="s">
        <v>19</v>
      </c>
      <c r="H141" s="1" t="n">
        <f aca="false">C141</f>
        <v>9</v>
      </c>
      <c r="I141" s="1" t="n">
        <f aca="false">D141</f>
        <v>2015</v>
      </c>
      <c r="J141" s="2" t="n">
        <f aca="false">ROUND(E141*$D$5,2)</f>
        <v>53.75</v>
      </c>
      <c r="L141" s="1" t="s">
        <v>18</v>
      </c>
      <c r="M141" s="1" t="n">
        <v>3</v>
      </c>
      <c r="N141" s="1" t="n">
        <v>2016</v>
      </c>
      <c r="O141" s="22" t="n">
        <v>42</v>
      </c>
    </row>
    <row r="142" customFormat="false" ht="15" hidden="false" customHeight="false" outlineLevel="0" collapsed="false">
      <c r="A142" s="20" t="n">
        <v>132</v>
      </c>
      <c r="B142" s="2" t="s">
        <v>18</v>
      </c>
      <c r="C142" s="1" t="n">
        <v>9</v>
      </c>
      <c r="D142" s="1" t="n">
        <v>2015</v>
      </c>
      <c r="E142" s="2" t="n">
        <v>110</v>
      </c>
      <c r="G142" s="1" t="s">
        <v>19</v>
      </c>
      <c r="H142" s="1" t="n">
        <f aca="false">C142</f>
        <v>9</v>
      </c>
      <c r="I142" s="1" t="n">
        <f aca="false">D142</f>
        <v>2015</v>
      </c>
      <c r="J142" s="2" t="n">
        <f aca="false">ROUND(E142*$D$5,2)</f>
        <v>55</v>
      </c>
      <c r="L142" s="1" t="s">
        <v>18</v>
      </c>
      <c r="M142" s="1" t="n">
        <v>3</v>
      </c>
      <c r="N142" s="1" t="n">
        <v>2016</v>
      </c>
      <c r="O142" s="2" t="n">
        <v>43</v>
      </c>
    </row>
    <row r="143" customFormat="false" ht="15" hidden="false" customHeight="false" outlineLevel="0" collapsed="false">
      <c r="A143" s="20" t="n">
        <v>133</v>
      </c>
      <c r="B143" s="2" t="s">
        <v>18</v>
      </c>
      <c r="C143" s="1" t="n">
        <v>9</v>
      </c>
      <c r="D143" s="1" t="n">
        <v>2015</v>
      </c>
      <c r="E143" s="2" t="n">
        <v>112.5</v>
      </c>
      <c r="G143" s="1" t="s">
        <v>19</v>
      </c>
      <c r="H143" s="1" t="n">
        <f aca="false">C143</f>
        <v>9</v>
      </c>
      <c r="I143" s="1" t="n">
        <f aca="false">D143</f>
        <v>2015</v>
      </c>
      <c r="J143" s="2" t="n">
        <f aca="false">ROUND(E143*$D$5,2)</f>
        <v>56.25</v>
      </c>
      <c r="L143" s="1" t="s">
        <v>18</v>
      </c>
      <c r="M143" s="1" t="n">
        <v>3</v>
      </c>
      <c r="N143" s="1" t="n">
        <v>2016</v>
      </c>
      <c r="O143" s="22" t="n">
        <v>44</v>
      </c>
    </row>
    <row r="144" customFormat="false" ht="15" hidden="false" customHeight="false" outlineLevel="0" collapsed="false">
      <c r="A144" s="20" t="n">
        <v>134</v>
      </c>
      <c r="B144" s="2" t="s">
        <v>18</v>
      </c>
      <c r="C144" s="1" t="n">
        <v>9</v>
      </c>
      <c r="D144" s="1" t="n">
        <v>2015</v>
      </c>
      <c r="E144" s="2" t="n">
        <v>115</v>
      </c>
      <c r="G144" s="1" t="s">
        <v>19</v>
      </c>
      <c r="H144" s="1" t="n">
        <f aca="false">C144</f>
        <v>9</v>
      </c>
      <c r="I144" s="1" t="n">
        <f aca="false">D144</f>
        <v>2015</v>
      </c>
      <c r="J144" s="2" t="n">
        <f aca="false">ROUND(E144*$D$5,2)</f>
        <v>57.5</v>
      </c>
      <c r="L144" s="1" t="s">
        <v>18</v>
      </c>
      <c r="M144" s="1" t="n">
        <v>3</v>
      </c>
      <c r="N144" s="1" t="n">
        <v>2016</v>
      </c>
      <c r="O144" s="2" t="n">
        <v>45</v>
      </c>
    </row>
    <row r="145" customFormat="false" ht="15" hidden="false" customHeight="false" outlineLevel="0" collapsed="false">
      <c r="A145" s="20" t="n">
        <v>135</v>
      </c>
      <c r="B145" s="2" t="s">
        <v>18</v>
      </c>
      <c r="C145" s="1" t="n">
        <v>9</v>
      </c>
      <c r="D145" s="1" t="n">
        <v>2015</v>
      </c>
      <c r="E145" s="2" t="n">
        <v>117.5</v>
      </c>
      <c r="G145" s="1" t="s">
        <v>19</v>
      </c>
      <c r="H145" s="1" t="n">
        <f aca="false">C145</f>
        <v>9</v>
      </c>
      <c r="I145" s="1" t="n">
        <f aca="false">D145</f>
        <v>2015</v>
      </c>
      <c r="J145" s="2" t="n">
        <f aca="false">ROUND(E145*$D$5,2)</f>
        <v>58.75</v>
      </c>
      <c r="L145" s="1" t="s">
        <v>18</v>
      </c>
      <c r="M145" s="1" t="n">
        <v>3</v>
      </c>
      <c r="N145" s="1" t="n">
        <v>2016</v>
      </c>
      <c r="O145" s="22" t="n">
        <v>46</v>
      </c>
    </row>
    <row r="146" customFormat="false" ht="15" hidden="false" customHeight="false" outlineLevel="0" collapsed="false">
      <c r="A146" s="20" t="n">
        <v>136</v>
      </c>
      <c r="B146" s="2" t="s">
        <v>18</v>
      </c>
      <c r="C146" s="1" t="n">
        <v>9</v>
      </c>
      <c r="D146" s="1" t="n">
        <v>2015</v>
      </c>
      <c r="E146" s="2" t="n">
        <v>120</v>
      </c>
      <c r="G146" s="1" t="s">
        <v>19</v>
      </c>
      <c r="H146" s="1" t="n">
        <f aca="false">C146</f>
        <v>9</v>
      </c>
      <c r="I146" s="1" t="n">
        <f aca="false">D146</f>
        <v>2015</v>
      </c>
      <c r="J146" s="2" t="n">
        <f aca="false">ROUND(E146*$D$5,2)</f>
        <v>60</v>
      </c>
      <c r="L146" s="1" t="s">
        <v>18</v>
      </c>
      <c r="M146" s="1" t="n">
        <v>3</v>
      </c>
      <c r="N146" s="1" t="n">
        <v>2016</v>
      </c>
      <c r="O146" s="2" t="n">
        <v>47</v>
      </c>
    </row>
    <row r="147" customFormat="false" ht="15" hidden="false" customHeight="false" outlineLevel="0" collapsed="false">
      <c r="A147" s="20" t="n">
        <v>137</v>
      </c>
      <c r="B147" s="2" t="s">
        <v>18</v>
      </c>
      <c r="C147" s="1" t="n">
        <v>9</v>
      </c>
      <c r="D147" s="1" t="n">
        <v>2015</v>
      </c>
      <c r="E147" s="2" t="n">
        <v>122.5</v>
      </c>
      <c r="G147" s="1" t="s">
        <v>19</v>
      </c>
      <c r="H147" s="1" t="n">
        <f aca="false">C147</f>
        <v>9</v>
      </c>
      <c r="I147" s="1" t="n">
        <f aca="false">D147</f>
        <v>2015</v>
      </c>
      <c r="J147" s="2" t="n">
        <f aca="false">ROUND(E147*$D$5,2)</f>
        <v>61.25</v>
      </c>
      <c r="L147" s="1" t="s">
        <v>18</v>
      </c>
      <c r="M147" s="1" t="n">
        <v>3</v>
      </c>
      <c r="N147" s="1" t="n">
        <v>2016</v>
      </c>
      <c r="O147" s="22" t="n">
        <v>48</v>
      </c>
    </row>
    <row r="148" customFormat="false" ht="15" hidden="false" customHeight="false" outlineLevel="0" collapsed="false">
      <c r="A148" s="20" t="n">
        <v>138</v>
      </c>
      <c r="B148" s="2" t="s">
        <v>18</v>
      </c>
      <c r="C148" s="1" t="n">
        <v>9</v>
      </c>
      <c r="D148" s="1" t="n">
        <v>2015</v>
      </c>
      <c r="E148" s="2" t="n">
        <v>125</v>
      </c>
      <c r="G148" s="1" t="s">
        <v>19</v>
      </c>
      <c r="H148" s="1" t="n">
        <f aca="false">C148</f>
        <v>9</v>
      </c>
      <c r="I148" s="1" t="n">
        <f aca="false">D148</f>
        <v>2015</v>
      </c>
      <c r="J148" s="2" t="n">
        <f aca="false">ROUND(E148*$D$5,2)</f>
        <v>62.5</v>
      </c>
      <c r="L148" s="1" t="s">
        <v>18</v>
      </c>
      <c r="M148" s="1" t="n">
        <v>3</v>
      </c>
      <c r="N148" s="1" t="n">
        <v>2016</v>
      </c>
      <c r="O148" s="2" t="n">
        <v>49</v>
      </c>
    </row>
    <row r="149" customFormat="false" ht="15" hidden="false" customHeight="false" outlineLevel="0" collapsed="false">
      <c r="A149" s="20" t="n">
        <v>139</v>
      </c>
      <c r="B149" s="2" t="s">
        <v>18</v>
      </c>
      <c r="C149" s="1" t="n">
        <v>9</v>
      </c>
      <c r="D149" s="1" t="n">
        <v>2015</v>
      </c>
      <c r="E149" s="2" t="n">
        <v>127.5</v>
      </c>
      <c r="G149" s="1" t="s">
        <v>19</v>
      </c>
      <c r="H149" s="1" t="n">
        <f aca="false">C149</f>
        <v>9</v>
      </c>
      <c r="I149" s="1" t="n">
        <f aca="false">D149</f>
        <v>2015</v>
      </c>
      <c r="J149" s="2" t="n">
        <f aca="false">ROUND(E149*$D$5,2)</f>
        <v>63.75</v>
      </c>
      <c r="L149" s="1" t="s">
        <v>18</v>
      </c>
      <c r="M149" s="1" t="n">
        <v>3</v>
      </c>
      <c r="N149" s="1" t="n">
        <v>2016</v>
      </c>
      <c r="O149" s="22" t="n">
        <v>50</v>
      </c>
    </row>
    <row r="150" customFormat="false" ht="15" hidden="false" customHeight="false" outlineLevel="0" collapsed="false">
      <c r="A150" s="20" t="n">
        <v>140</v>
      </c>
      <c r="B150" s="2" t="s">
        <v>18</v>
      </c>
      <c r="C150" s="1" t="n">
        <v>9</v>
      </c>
      <c r="D150" s="1" t="n">
        <v>2015</v>
      </c>
      <c r="E150" s="2" t="n">
        <v>130</v>
      </c>
      <c r="G150" s="1" t="s">
        <v>19</v>
      </c>
      <c r="H150" s="1" t="n">
        <f aca="false">C150</f>
        <v>9</v>
      </c>
      <c r="I150" s="1" t="n">
        <f aca="false">D150</f>
        <v>2015</v>
      </c>
      <c r="J150" s="2" t="n">
        <f aca="false">ROUND(E150*$D$5,2)</f>
        <v>65</v>
      </c>
      <c r="L150" s="1" t="s">
        <v>18</v>
      </c>
      <c r="M150" s="1" t="n">
        <v>3</v>
      </c>
      <c r="N150" s="1" t="n">
        <v>2016</v>
      </c>
      <c r="O150" s="2" t="n">
        <v>52.5</v>
      </c>
    </row>
    <row r="151" customFormat="false" ht="15" hidden="false" customHeight="false" outlineLevel="0" collapsed="false">
      <c r="A151" s="20" t="n">
        <v>141</v>
      </c>
      <c r="B151" s="2" t="s">
        <v>18</v>
      </c>
      <c r="C151" s="1" t="n">
        <v>9</v>
      </c>
      <c r="D151" s="1" t="n">
        <v>2015</v>
      </c>
      <c r="E151" s="2" t="n">
        <v>132.5</v>
      </c>
      <c r="G151" s="1" t="s">
        <v>19</v>
      </c>
      <c r="H151" s="1" t="n">
        <f aca="false">C151</f>
        <v>9</v>
      </c>
      <c r="I151" s="1" t="n">
        <f aca="false">D151</f>
        <v>2015</v>
      </c>
      <c r="J151" s="2" t="n">
        <f aca="false">ROUND(E151*$D$5,2)</f>
        <v>66.25</v>
      </c>
      <c r="L151" s="1" t="s">
        <v>18</v>
      </c>
      <c r="M151" s="1" t="n">
        <v>3</v>
      </c>
      <c r="N151" s="1" t="n">
        <v>2016</v>
      </c>
      <c r="O151" s="22" t="n">
        <v>55</v>
      </c>
    </row>
    <row r="152" customFormat="false" ht="15" hidden="false" customHeight="false" outlineLevel="0" collapsed="false">
      <c r="A152" s="20" t="n">
        <v>142</v>
      </c>
      <c r="B152" s="2" t="s">
        <v>18</v>
      </c>
      <c r="C152" s="1" t="n">
        <v>9</v>
      </c>
      <c r="D152" s="1" t="n">
        <v>2015</v>
      </c>
      <c r="E152" s="2" t="n">
        <v>135</v>
      </c>
      <c r="G152" s="1" t="s">
        <v>19</v>
      </c>
      <c r="H152" s="1" t="n">
        <f aca="false">C152</f>
        <v>9</v>
      </c>
      <c r="I152" s="1" t="n">
        <f aca="false">D152</f>
        <v>2015</v>
      </c>
      <c r="J152" s="2" t="n">
        <f aca="false">ROUND(E152*$D$5,2)</f>
        <v>67.5</v>
      </c>
      <c r="L152" s="1" t="s">
        <v>18</v>
      </c>
      <c r="M152" s="1" t="n">
        <v>3</v>
      </c>
      <c r="N152" s="1" t="n">
        <v>2016</v>
      </c>
      <c r="O152" s="22" t="n">
        <v>57.5</v>
      </c>
    </row>
    <row r="153" customFormat="false" ht="15" hidden="false" customHeight="false" outlineLevel="0" collapsed="false">
      <c r="A153" s="20" t="n">
        <v>143</v>
      </c>
      <c r="B153" s="2" t="s">
        <v>18</v>
      </c>
      <c r="C153" s="1" t="n">
        <v>9</v>
      </c>
      <c r="D153" s="1" t="n">
        <v>2015</v>
      </c>
      <c r="E153" s="2" t="n">
        <v>137.5</v>
      </c>
      <c r="G153" s="1" t="s">
        <v>19</v>
      </c>
      <c r="H153" s="1" t="n">
        <f aca="false">C153</f>
        <v>9</v>
      </c>
      <c r="I153" s="1" t="n">
        <f aca="false">D153</f>
        <v>2015</v>
      </c>
      <c r="J153" s="2" t="n">
        <f aca="false">ROUND(E153*$D$5,2)</f>
        <v>68.75</v>
      </c>
      <c r="L153" s="1" t="s">
        <v>18</v>
      </c>
      <c r="M153" s="1" t="n">
        <v>3</v>
      </c>
      <c r="N153" s="1" t="n">
        <v>2016</v>
      </c>
      <c r="O153" s="2" t="n">
        <v>60</v>
      </c>
    </row>
    <row r="154" customFormat="false" ht="15" hidden="false" customHeight="false" outlineLevel="0" collapsed="false">
      <c r="A154" s="20" t="n">
        <v>144</v>
      </c>
      <c r="B154" s="2" t="s">
        <v>18</v>
      </c>
      <c r="C154" s="1" t="n">
        <v>9</v>
      </c>
      <c r="D154" s="1" t="n">
        <v>2015</v>
      </c>
      <c r="E154" s="2" t="n">
        <v>140</v>
      </c>
      <c r="G154" s="1" t="s">
        <v>19</v>
      </c>
      <c r="H154" s="1" t="n">
        <f aca="false">C154</f>
        <v>9</v>
      </c>
      <c r="I154" s="1" t="n">
        <f aca="false">D154</f>
        <v>2015</v>
      </c>
      <c r="J154" s="2" t="n">
        <f aca="false">ROUND(E154*$D$5,2)</f>
        <v>70</v>
      </c>
      <c r="L154" s="1" t="s">
        <v>18</v>
      </c>
      <c r="M154" s="1" t="n">
        <v>3</v>
      </c>
      <c r="N154" s="1" t="n">
        <v>2016</v>
      </c>
      <c r="O154" s="22" t="n">
        <v>62.5</v>
      </c>
    </row>
    <row r="155" customFormat="false" ht="15" hidden="false" customHeight="false" outlineLevel="0" collapsed="false">
      <c r="A155" s="20" t="n">
        <v>145</v>
      </c>
      <c r="B155" s="2" t="s">
        <v>18</v>
      </c>
      <c r="C155" s="1" t="n">
        <v>9</v>
      </c>
      <c r="D155" s="1" t="n">
        <v>2015</v>
      </c>
      <c r="E155" s="2" t="n">
        <v>142.5</v>
      </c>
      <c r="G155" s="1" t="s">
        <v>19</v>
      </c>
      <c r="H155" s="1" t="n">
        <f aca="false">C155</f>
        <v>9</v>
      </c>
      <c r="I155" s="1" t="n">
        <f aca="false">D155</f>
        <v>2015</v>
      </c>
      <c r="J155" s="2" t="n">
        <f aca="false">ROUND(E155*$D$5,2)</f>
        <v>71.25</v>
      </c>
      <c r="L155" s="1" t="s">
        <v>18</v>
      </c>
      <c r="M155" s="1" t="n">
        <v>3</v>
      </c>
      <c r="N155" s="1" t="n">
        <v>2016</v>
      </c>
      <c r="O155" s="22" t="n">
        <v>65</v>
      </c>
    </row>
    <row r="156" customFormat="false" ht="15" hidden="false" customHeight="false" outlineLevel="0" collapsed="false">
      <c r="A156" s="20" t="n">
        <v>146</v>
      </c>
      <c r="B156" s="2" t="s">
        <v>18</v>
      </c>
      <c r="C156" s="1" t="n">
        <v>9</v>
      </c>
      <c r="D156" s="1" t="n">
        <v>2015</v>
      </c>
      <c r="E156" s="2" t="n">
        <v>145</v>
      </c>
      <c r="G156" s="1" t="s">
        <v>19</v>
      </c>
      <c r="H156" s="1" t="n">
        <f aca="false">C156</f>
        <v>9</v>
      </c>
      <c r="I156" s="1" t="n">
        <f aca="false">D156</f>
        <v>2015</v>
      </c>
      <c r="J156" s="2" t="n">
        <f aca="false">ROUND(E156*$D$5,2)</f>
        <v>72.5</v>
      </c>
      <c r="L156" s="1" t="s">
        <v>18</v>
      </c>
      <c r="M156" s="1" t="n">
        <v>3</v>
      </c>
      <c r="N156" s="1" t="n">
        <v>2016</v>
      </c>
      <c r="O156" s="2" t="n">
        <v>67.5</v>
      </c>
    </row>
    <row r="157" customFormat="false" ht="15" hidden="false" customHeight="false" outlineLevel="0" collapsed="false">
      <c r="A157" s="20" t="n">
        <v>147</v>
      </c>
      <c r="B157" s="2" t="s">
        <v>18</v>
      </c>
      <c r="C157" s="1" t="n">
        <v>9</v>
      </c>
      <c r="D157" s="1" t="n">
        <v>2015</v>
      </c>
      <c r="E157" s="2" t="n">
        <v>147.5</v>
      </c>
      <c r="G157" s="1" t="s">
        <v>19</v>
      </c>
      <c r="H157" s="1" t="n">
        <f aca="false">C157</f>
        <v>9</v>
      </c>
      <c r="I157" s="1" t="n">
        <f aca="false">D157</f>
        <v>2015</v>
      </c>
      <c r="J157" s="2" t="n">
        <f aca="false">ROUND(E157*$D$5,2)</f>
        <v>73.75</v>
      </c>
      <c r="L157" s="1" t="s">
        <v>18</v>
      </c>
      <c r="M157" s="1" t="n">
        <v>3</v>
      </c>
      <c r="N157" s="1" t="n">
        <v>2016</v>
      </c>
      <c r="O157" s="22" t="n">
        <v>70</v>
      </c>
    </row>
    <row r="158" customFormat="false" ht="15" hidden="false" customHeight="false" outlineLevel="0" collapsed="false">
      <c r="A158" s="20" t="n">
        <v>148</v>
      </c>
      <c r="B158" s="2" t="s">
        <v>18</v>
      </c>
      <c r="C158" s="1" t="n">
        <v>9</v>
      </c>
      <c r="D158" s="1" t="n">
        <v>2015</v>
      </c>
      <c r="E158" s="2" t="n">
        <v>150</v>
      </c>
      <c r="G158" s="1" t="s">
        <v>19</v>
      </c>
      <c r="H158" s="1" t="n">
        <f aca="false">C158</f>
        <v>9</v>
      </c>
      <c r="I158" s="1" t="n">
        <f aca="false">D158</f>
        <v>2015</v>
      </c>
      <c r="J158" s="2" t="n">
        <f aca="false">ROUND(E158*$D$5,2)</f>
        <v>75</v>
      </c>
      <c r="L158" s="1" t="s">
        <v>18</v>
      </c>
      <c r="M158" s="1" t="n">
        <v>3</v>
      </c>
      <c r="N158" s="1" t="n">
        <v>2016</v>
      </c>
      <c r="O158" s="22" t="n">
        <v>72.5</v>
      </c>
    </row>
    <row r="159" customFormat="false" ht="15" hidden="false" customHeight="false" outlineLevel="0" collapsed="false">
      <c r="A159" s="20" t="n">
        <v>149</v>
      </c>
      <c r="B159" s="2" t="s">
        <v>18</v>
      </c>
      <c r="C159" s="1" t="n">
        <v>9</v>
      </c>
      <c r="D159" s="1" t="n">
        <v>2015</v>
      </c>
      <c r="E159" s="2" t="n">
        <v>152.5</v>
      </c>
      <c r="G159" s="1" t="s">
        <v>19</v>
      </c>
      <c r="H159" s="1" t="n">
        <f aca="false">C159</f>
        <v>9</v>
      </c>
      <c r="I159" s="1" t="n">
        <f aca="false">D159</f>
        <v>2015</v>
      </c>
      <c r="J159" s="2" t="n">
        <f aca="false">ROUND(E159*$D$5,2)</f>
        <v>76.25</v>
      </c>
      <c r="L159" s="1" t="s">
        <v>18</v>
      </c>
      <c r="M159" s="1" t="n">
        <v>3</v>
      </c>
      <c r="N159" s="1" t="n">
        <v>2016</v>
      </c>
      <c r="O159" s="2" t="n">
        <v>75</v>
      </c>
    </row>
    <row r="160" customFormat="false" ht="15" hidden="false" customHeight="false" outlineLevel="0" collapsed="false">
      <c r="A160" s="20" t="n">
        <v>150</v>
      </c>
      <c r="B160" s="2" t="s">
        <v>18</v>
      </c>
      <c r="C160" s="1" t="n">
        <v>9</v>
      </c>
      <c r="D160" s="1" t="n">
        <v>2015</v>
      </c>
      <c r="E160" s="2" t="n">
        <v>155</v>
      </c>
      <c r="G160" s="1" t="s">
        <v>19</v>
      </c>
      <c r="H160" s="1" t="n">
        <f aca="false">C160</f>
        <v>9</v>
      </c>
      <c r="I160" s="1" t="n">
        <f aca="false">D160</f>
        <v>2015</v>
      </c>
      <c r="J160" s="2" t="n">
        <f aca="false">ROUND(E160*$D$5,2)</f>
        <v>77.5</v>
      </c>
      <c r="L160" s="1" t="s">
        <v>18</v>
      </c>
      <c r="M160" s="1" t="n">
        <v>3</v>
      </c>
      <c r="N160" s="1" t="n">
        <v>2016</v>
      </c>
      <c r="O160" s="22" t="n">
        <v>77.5</v>
      </c>
    </row>
    <row r="161" customFormat="false" ht="15" hidden="false" customHeight="false" outlineLevel="0" collapsed="false">
      <c r="A161" s="20" t="n">
        <v>151</v>
      </c>
      <c r="B161" s="2" t="s">
        <v>18</v>
      </c>
      <c r="C161" s="1" t="n">
        <v>9</v>
      </c>
      <c r="D161" s="1" t="n">
        <v>2015</v>
      </c>
      <c r="E161" s="2" t="n">
        <v>157.5</v>
      </c>
      <c r="G161" s="1" t="s">
        <v>19</v>
      </c>
      <c r="H161" s="1" t="n">
        <f aca="false">C161</f>
        <v>9</v>
      </c>
      <c r="I161" s="1" t="n">
        <f aca="false">D161</f>
        <v>2015</v>
      </c>
      <c r="J161" s="2" t="n">
        <f aca="false">ROUND(E161*$D$5,2)</f>
        <v>78.75</v>
      </c>
      <c r="L161" s="1" t="s">
        <v>18</v>
      </c>
      <c r="M161" s="1" t="n">
        <v>6</v>
      </c>
      <c r="N161" s="1" t="n">
        <v>2016</v>
      </c>
      <c r="O161" s="2" t="n">
        <v>37</v>
      </c>
    </row>
    <row r="162" customFormat="false" ht="15" hidden="false" customHeight="false" outlineLevel="0" collapsed="false">
      <c r="A162" s="20" t="n">
        <v>152</v>
      </c>
      <c r="B162" s="2" t="s">
        <v>18</v>
      </c>
      <c r="C162" s="1" t="n">
        <v>9</v>
      </c>
      <c r="D162" s="1" t="n">
        <v>2015</v>
      </c>
      <c r="E162" s="2" t="n">
        <v>160</v>
      </c>
      <c r="G162" s="1" t="s">
        <v>19</v>
      </c>
      <c r="H162" s="1" t="n">
        <f aca="false">C162</f>
        <v>9</v>
      </c>
      <c r="I162" s="1" t="n">
        <f aca="false">D162</f>
        <v>2015</v>
      </c>
      <c r="J162" s="2" t="n">
        <f aca="false">ROUND(E162*$D$5,2)</f>
        <v>80</v>
      </c>
      <c r="L162" s="1" t="s">
        <v>18</v>
      </c>
      <c r="M162" s="1" t="n">
        <v>6</v>
      </c>
      <c r="N162" s="1" t="n">
        <v>2016</v>
      </c>
      <c r="O162" s="22" t="n">
        <v>38</v>
      </c>
    </row>
    <row r="163" customFormat="false" ht="15" hidden="false" customHeight="false" outlineLevel="0" collapsed="false">
      <c r="A163" s="20" t="n">
        <v>153</v>
      </c>
      <c r="B163" s="2" t="s">
        <v>18</v>
      </c>
      <c r="C163" s="1" t="n">
        <v>9</v>
      </c>
      <c r="D163" s="1" t="n">
        <v>2015</v>
      </c>
      <c r="E163" s="2" t="n">
        <v>162.5</v>
      </c>
      <c r="G163" s="1" t="s">
        <v>19</v>
      </c>
      <c r="H163" s="1" t="n">
        <f aca="false">C163</f>
        <v>9</v>
      </c>
      <c r="I163" s="1" t="n">
        <f aca="false">D163</f>
        <v>2015</v>
      </c>
      <c r="J163" s="2" t="n">
        <f aca="false">ROUND(E163*$D$5,2)</f>
        <v>81.25</v>
      </c>
      <c r="L163" s="1" t="s">
        <v>18</v>
      </c>
      <c r="M163" s="1" t="n">
        <v>6</v>
      </c>
      <c r="N163" s="1" t="n">
        <v>2016</v>
      </c>
      <c r="O163" s="2" t="n">
        <v>39</v>
      </c>
    </row>
    <row r="164" customFormat="false" ht="15" hidden="false" customHeight="false" outlineLevel="0" collapsed="false">
      <c r="A164" s="20" t="n">
        <v>154</v>
      </c>
      <c r="B164" s="2" t="s">
        <v>18</v>
      </c>
      <c r="C164" s="1" t="n">
        <v>9</v>
      </c>
      <c r="D164" s="1" t="n">
        <v>2015</v>
      </c>
      <c r="E164" s="2" t="n">
        <v>165</v>
      </c>
      <c r="G164" s="1" t="s">
        <v>19</v>
      </c>
      <c r="H164" s="1" t="n">
        <f aca="false">C164</f>
        <v>9</v>
      </c>
      <c r="I164" s="1" t="n">
        <f aca="false">D164</f>
        <v>2015</v>
      </c>
      <c r="J164" s="2" t="n">
        <f aca="false">ROUND(E164*$D$5,2)</f>
        <v>82.5</v>
      </c>
      <c r="L164" s="1" t="s">
        <v>18</v>
      </c>
      <c r="M164" s="1" t="n">
        <v>6</v>
      </c>
      <c r="N164" s="1" t="n">
        <v>2016</v>
      </c>
      <c r="O164" s="22" t="n">
        <v>40</v>
      </c>
    </row>
    <row r="165" customFormat="false" ht="15" hidden="false" customHeight="false" outlineLevel="0" collapsed="false">
      <c r="A165" s="20" t="n">
        <v>155</v>
      </c>
      <c r="B165" s="2" t="s">
        <v>18</v>
      </c>
      <c r="C165" s="1" t="n">
        <v>9</v>
      </c>
      <c r="D165" s="1" t="n">
        <v>2015</v>
      </c>
      <c r="E165" s="2" t="n">
        <v>167.5</v>
      </c>
      <c r="G165" s="1" t="s">
        <v>19</v>
      </c>
      <c r="H165" s="1" t="n">
        <f aca="false">C165</f>
        <v>9</v>
      </c>
      <c r="I165" s="1" t="n">
        <f aca="false">D165</f>
        <v>2015</v>
      </c>
      <c r="J165" s="2" t="n">
        <f aca="false">ROUND(E165*$D$5,2)</f>
        <v>83.75</v>
      </c>
      <c r="L165" s="1" t="s">
        <v>18</v>
      </c>
      <c r="M165" s="1" t="n">
        <v>6</v>
      </c>
      <c r="N165" s="1" t="n">
        <v>2016</v>
      </c>
      <c r="O165" s="2" t="n">
        <v>41</v>
      </c>
    </row>
    <row r="166" customFormat="false" ht="15" hidden="false" customHeight="false" outlineLevel="0" collapsed="false">
      <c r="A166" s="20" t="n">
        <v>156</v>
      </c>
      <c r="B166" s="2" t="s">
        <v>18</v>
      </c>
      <c r="C166" s="1" t="n">
        <v>9</v>
      </c>
      <c r="D166" s="1" t="n">
        <v>2015</v>
      </c>
      <c r="E166" s="2" t="n">
        <v>170</v>
      </c>
      <c r="G166" s="1" t="s">
        <v>19</v>
      </c>
      <c r="H166" s="1" t="n">
        <f aca="false">C166</f>
        <v>9</v>
      </c>
      <c r="I166" s="1" t="n">
        <f aca="false">D166</f>
        <v>2015</v>
      </c>
      <c r="J166" s="2" t="n">
        <f aca="false">ROUND(E166*$D$5,2)</f>
        <v>85</v>
      </c>
      <c r="L166" s="1" t="s">
        <v>18</v>
      </c>
      <c r="M166" s="1" t="n">
        <v>6</v>
      </c>
      <c r="N166" s="1" t="n">
        <v>2016</v>
      </c>
      <c r="O166" s="22" t="n">
        <v>42</v>
      </c>
    </row>
    <row r="167" customFormat="false" ht="15" hidden="false" customHeight="false" outlineLevel="0" collapsed="false">
      <c r="A167" s="20" t="n">
        <v>157</v>
      </c>
      <c r="B167" s="2" t="s">
        <v>18</v>
      </c>
      <c r="C167" s="1" t="n">
        <v>9</v>
      </c>
      <c r="D167" s="1" t="n">
        <v>2015</v>
      </c>
      <c r="E167" s="2" t="n">
        <v>172.5</v>
      </c>
      <c r="G167" s="1" t="s">
        <v>19</v>
      </c>
      <c r="H167" s="1" t="n">
        <f aca="false">C167</f>
        <v>9</v>
      </c>
      <c r="I167" s="1" t="n">
        <f aca="false">D167</f>
        <v>2015</v>
      </c>
      <c r="J167" s="2" t="n">
        <f aca="false">ROUND(E167*$D$5,2)</f>
        <v>86.25</v>
      </c>
      <c r="L167" s="1" t="s">
        <v>18</v>
      </c>
      <c r="M167" s="1" t="n">
        <v>6</v>
      </c>
      <c r="N167" s="1" t="n">
        <v>2016</v>
      </c>
      <c r="O167" s="2" t="n">
        <v>43</v>
      </c>
    </row>
    <row r="168" customFormat="false" ht="15" hidden="false" customHeight="false" outlineLevel="0" collapsed="false">
      <c r="A168" s="20" t="n">
        <v>158</v>
      </c>
      <c r="B168" s="2" t="s">
        <v>18</v>
      </c>
      <c r="C168" s="1" t="n">
        <v>9</v>
      </c>
      <c r="D168" s="1" t="n">
        <v>2015</v>
      </c>
      <c r="E168" s="2" t="n">
        <v>175</v>
      </c>
      <c r="G168" s="1" t="s">
        <v>19</v>
      </c>
      <c r="H168" s="1" t="n">
        <f aca="false">C168</f>
        <v>9</v>
      </c>
      <c r="I168" s="1" t="n">
        <f aca="false">D168</f>
        <v>2015</v>
      </c>
      <c r="J168" s="2" t="n">
        <f aca="false">ROUND(E168*$D$5,2)</f>
        <v>87.5</v>
      </c>
      <c r="L168" s="1" t="s">
        <v>18</v>
      </c>
      <c r="M168" s="1" t="n">
        <v>6</v>
      </c>
      <c r="N168" s="1" t="n">
        <v>2016</v>
      </c>
      <c r="O168" s="22" t="n">
        <v>44</v>
      </c>
    </row>
    <row r="169" customFormat="false" ht="15" hidden="false" customHeight="false" outlineLevel="0" collapsed="false">
      <c r="A169" s="20" t="n">
        <v>159</v>
      </c>
      <c r="B169" s="2" t="s">
        <v>18</v>
      </c>
      <c r="C169" s="1" t="n">
        <v>9</v>
      </c>
      <c r="D169" s="1" t="n">
        <v>2015</v>
      </c>
      <c r="E169" s="2" t="n">
        <v>177.5</v>
      </c>
      <c r="G169" s="1" t="s">
        <v>19</v>
      </c>
      <c r="H169" s="1" t="n">
        <f aca="false">C169</f>
        <v>9</v>
      </c>
      <c r="I169" s="1" t="n">
        <f aca="false">D169</f>
        <v>2015</v>
      </c>
      <c r="J169" s="2" t="n">
        <f aca="false">ROUND(E169*$D$5,2)</f>
        <v>88.75</v>
      </c>
      <c r="L169" s="1" t="s">
        <v>18</v>
      </c>
      <c r="M169" s="1" t="n">
        <v>6</v>
      </c>
      <c r="N169" s="1" t="n">
        <v>2016</v>
      </c>
      <c r="O169" s="2" t="n">
        <v>45</v>
      </c>
    </row>
    <row r="170" customFormat="false" ht="15" hidden="false" customHeight="false" outlineLevel="0" collapsed="false">
      <c r="A170" s="20" t="n">
        <v>160</v>
      </c>
      <c r="B170" s="2" t="s">
        <v>18</v>
      </c>
      <c r="C170" s="1" t="n">
        <v>9</v>
      </c>
      <c r="D170" s="1" t="n">
        <v>2015</v>
      </c>
      <c r="E170" s="2" t="n">
        <v>180</v>
      </c>
      <c r="G170" s="1" t="s">
        <v>19</v>
      </c>
      <c r="H170" s="1" t="n">
        <f aca="false">C170</f>
        <v>9</v>
      </c>
      <c r="I170" s="1" t="n">
        <f aca="false">D170</f>
        <v>2015</v>
      </c>
      <c r="J170" s="2" t="n">
        <f aca="false">ROUND(E170*$D$5,2)</f>
        <v>90</v>
      </c>
      <c r="L170" s="1" t="s">
        <v>18</v>
      </c>
      <c r="M170" s="1" t="n">
        <v>6</v>
      </c>
      <c r="N170" s="1" t="n">
        <v>2016</v>
      </c>
      <c r="O170" s="22" t="n">
        <v>46</v>
      </c>
    </row>
    <row r="171" customFormat="false" ht="15" hidden="false" customHeight="false" outlineLevel="0" collapsed="false">
      <c r="A171" s="20" t="n">
        <v>161</v>
      </c>
      <c r="B171" s="2" t="s">
        <v>18</v>
      </c>
      <c r="C171" s="1" t="n">
        <v>9</v>
      </c>
      <c r="D171" s="1" t="n">
        <v>2015</v>
      </c>
      <c r="E171" s="2" t="n">
        <v>182.5</v>
      </c>
      <c r="G171" s="1" t="s">
        <v>19</v>
      </c>
      <c r="H171" s="1" t="n">
        <f aca="false">C171</f>
        <v>9</v>
      </c>
      <c r="I171" s="1" t="n">
        <f aca="false">D171</f>
        <v>2015</v>
      </c>
      <c r="J171" s="2" t="n">
        <f aca="false">ROUND(E171*$D$5,2)</f>
        <v>91.25</v>
      </c>
      <c r="L171" s="1" t="s">
        <v>18</v>
      </c>
      <c r="M171" s="1" t="n">
        <v>6</v>
      </c>
      <c r="N171" s="1" t="n">
        <v>2016</v>
      </c>
      <c r="O171" s="2" t="n">
        <v>47</v>
      </c>
    </row>
    <row r="172" customFormat="false" ht="15" hidden="false" customHeight="false" outlineLevel="0" collapsed="false">
      <c r="A172" s="20" t="n">
        <v>162</v>
      </c>
      <c r="B172" s="2" t="s">
        <v>18</v>
      </c>
      <c r="C172" s="1" t="n">
        <v>9</v>
      </c>
      <c r="D172" s="1" t="n">
        <v>2015</v>
      </c>
      <c r="E172" s="2" t="n">
        <v>185</v>
      </c>
      <c r="G172" s="1" t="s">
        <v>19</v>
      </c>
      <c r="H172" s="1" t="n">
        <f aca="false">C172</f>
        <v>9</v>
      </c>
      <c r="I172" s="1" t="n">
        <f aca="false">D172</f>
        <v>2015</v>
      </c>
      <c r="J172" s="2" t="n">
        <f aca="false">ROUND(E172*$D$5,2)</f>
        <v>92.5</v>
      </c>
      <c r="L172" s="1" t="s">
        <v>18</v>
      </c>
      <c r="M172" s="1" t="n">
        <v>6</v>
      </c>
      <c r="N172" s="1" t="n">
        <v>2016</v>
      </c>
      <c r="O172" s="22" t="n">
        <v>48</v>
      </c>
    </row>
    <row r="173" customFormat="false" ht="15" hidden="false" customHeight="false" outlineLevel="0" collapsed="false">
      <c r="A173" s="20" t="n">
        <v>163</v>
      </c>
      <c r="B173" s="2" t="s">
        <v>18</v>
      </c>
      <c r="C173" s="1" t="n">
        <v>9</v>
      </c>
      <c r="D173" s="1" t="n">
        <v>2015</v>
      </c>
      <c r="E173" s="2" t="n">
        <v>187.5</v>
      </c>
      <c r="G173" s="1" t="s">
        <v>19</v>
      </c>
      <c r="H173" s="1" t="n">
        <f aca="false">C173</f>
        <v>9</v>
      </c>
      <c r="I173" s="1" t="n">
        <f aca="false">D173</f>
        <v>2015</v>
      </c>
      <c r="J173" s="2" t="n">
        <f aca="false">ROUND(E173*$D$5,2)</f>
        <v>93.75</v>
      </c>
      <c r="L173" s="1" t="s">
        <v>18</v>
      </c>
      <c r="M173" s="1" t="n">
        <v>6</v>
      </c>
      <c r="N173" s="1" t="n">
        <v>2016</v>
      </c>
      <c r="O173" s="2" t="n">
        <v>49</v>
      </c>
    </row>
    <row r="174" customFormat="false" ht="15" hidden="false" customHeight="false" outlineLevel="0" collapsed="false">
      <c r="A174" s="20" t="n">
        <v>164</v>
      </c>
      <c r="B174" s="2" t="s">
        <v>18</v>
      </c>
      <c r="C174" s="1" t="n">
        <v>9</v>
      </c>
      <c r="D174" s="1" t="n">
        <v>2015</v>
      </c>
      <c r="E174" s="2" t="n">
        <v>190</v>
      </c>
      <c r="G174" s="1" t="s">
        <v>19</v>
      </c>
      <c r="H174" s="1" t="n">
        <f aca="false">C174</f>
        <v>9</v>
      </c>
      <c r="I174" s="1" t="n">
        <f aca="false">D174</f>
        <v>2015</v>
      </c>
      <c r="J174" s="2" t="n">
        <f aca="false">ROUND(E174*$D$5,2)</f>
        <v>95</v>
      </c>
      <c r="L174" s="1" t="s">
        <v>18</v>
      </c>
      <c r="M174" s="1" t="n">
        <v>6</v>
      </c>
      <c r="N174" s="1" t="n">
        <v>2016</v>
      </c>
      <c r="O174" s="22" t="n">
        <v>50</v>
      </c>
    </row>
    <row r="175" customFormat="false" ht="15" hidden="false" customHeight="false" outlineLevel="0" collapsed="false">
      <c r="A175" s="20" t="n">
        <v>165</v>
      </c>
      <c r="B175" s="2" t="s">
        <v>18</v>
      </c>
      <c r="C175" s="1" t="n">
        <v>10</v>
      </c>
      <c r="D175" s="1" t="n">
        <v>2015</v>
      </c>
      <c r="E175" s="2" t="n">
        <v>55</v>
      </c>
      <c r="G175" s="1" t="s">
        <v>19</v>
      </c>
      <c r="H175" s="1" t="n">
        <f aca="false">C175</f>
        <v>10</v>
      </c>
      <c r="I175" s="1" t="n">
        <f aca="false">D175</f>
        <v>2015</v>
      </c>
      <c r="J175" s="2" t="n">
        <f aca="false">ROUND(E175*$D$5,2)</f>
        <v>27.5</v>
      </c>
      <c r="L175" s="1" t="s">
        <v>18</v>
      </c>
      <c r="M175" s="1" t="n">
        <v>6</v>
      </c>
      <c r="N175" s="1" t="n">
        <v>2016</v>
      </c>
      <c r="O175" s="2" t="n">
        <v>52.5</v>
      </c>
    </row>
    <row r="176" customFormat="false" ht="15" hidden="false" customHeight="false" outlineLevel="0" collapsed="false">
      <c r="A176" s="20" t="n">
        <v>166</v>
      </c>
      <c r="B176" s="2" t="s">
        <v>18</v>
      </c>
      <c r="C176" s="1" t="n">
        <v>10</v>
      </c>
      <c r="D176" s="1" t="n">
        <v>2015</v>
      </c>
      <c r="E176" s="2" t="n">
        <v>57.5</v>
      </c>
      <c r="G176" s="1" t="s">
        <v>19</v>
      </c>
      <c r="H176" s="1" t="n">
        <f aca="false">C176</f>
        <v>10</v>
      </c>
      <c r="I176" s="1" t="n">
        <f aca="false">D176</f>
        <v>2015</v>
      </c>
      <c r="J176" s="2" t="n">
        <f aca="false">ROUND(E176*$D$5,2)</f>
        <v>28.75</v>
      </c>
      <c r="L176" s="1" t="s">
        <v>18</v>
      </c>
      <c r="M176" s="1" t="n">
        <v>6</v>
      </c>
      <c r="N176" s="1" t="n">
        <v>2016</v>
      </c>
      <c r="O176" s="22" t="n">
        <v>55</v>
      </c>
    </row>
    <row r="177" customFormat="false" ht="15" hidden="false" customHeight="false" outlineLevel="0" collapsed="false">
      <c r="A177" s="20" t="n">
        <v>167</v>
      </c>
      <c r="B177" s="2" t="s">
        <v>18</v>
      </c>
      <c r="C177" s="1" t="n">
        <v>10</v>
      </c>
      <c r="D177" s="1" t="n">
        <v>2015</v>
      </c>
      <c r="E177" s="2" t="n">
        <v>60</v>
      </c>
      <c r="G177" s="1" t="s">
        <v>19</v>
      </c>
      <c r="H177" s="1" t="n">
        <f aca="false">C177</f>
        <v>10</v>
      </c>
      <c r="I177" s="1" t="n">
        <f aca="false">D177</f>
        <v>2015</v>
      </c>
      <c r="J177" s="2" t="n">
        <f aca="false">ROUND(E177*$D$5,2)</f>
        <v>30</v>
      </c>
      <c r="L177" s="1" t="s">
        <v>18</v>
      </c>
      <c r="M177" s="1" t="n">
        <v>6</v>
      </c>
      <c r="N177" s="1" t="n">
        <v>2016</v>
      </c>
      <c r="O177" s="22" t="n">
        <v>57.5</v>
      </c>
    </row>
    <row r="178" customFormat="false" ht="15" hidden="false" customHeight="false" outlineLevel="0" collapsed="false">
      <c r="A178" s="20" t="n">
        <v>168</v>
      </c>
      <c r="B178" s="2" t="s">
        <v>18</v>
      </c>
      <c r="C178" s="1" t="n">
        <v>10</v>
      </c>
      <c r="D178" s="1" t="n">
        <v>2015</v>
      </c>
      <c r="E178" s="2" t="n">
        <v>62.5</v>
      </c>
      <c r="G178" s="1" t="s">
        <v>19</v>
      </c>
      <c r="H178" s="1" t="n">
        <f aca="false">C178</f>
        <v>10</v>
      </c>
      <c r="I178" s="1" t="n">
        <f aca="false">D178</f>
        <v>2015</v>
      </c>
      <c r="J178" s="2" t="n">
        <f aca="false">ROUND(E178*$D$5,2)</f>
        <v>31.25</v>
      </c>
      <c r="L178" s="1" t="s">
        <v>18</v>
      </c>
      <c r="M178" s="1" t="n">
        <v>6</v>
      </c>
      <c r="N178" s="1" t="n">
        <v>2016</v>
      </c>
      <c r="O178" s="2" t="n">
        <v>60</v>
      </c>
    </row>
    <row r="179" customFormat="false" ht="15" hidden="false" customHeight="false" outlineLevel="0" collapsed="false">
      <c r="A179" s="20" t="n">
        <v>169</v>
      </c>
      <c r="B179" s="2" t="s">
        <v>18</v>
      </c>
      <c r="C179" s="1" t="n">
        <v>10</v>
      </c>
      <c r="D179" s="1" t="n">
        <v>2015</v>
      </c>
      <c r="E179" s="2" t="n">
        <v>65</v>
      </c>
      <c r="G179" s="1" t="s">
        <v>19</v>
      </c>
      <c r="H179" s="1" t="n">
        <f aca="false">C179</f>
        <v>10</v>
      </c>
      <c r="I179" s="1" t="n">
        <f aca="false">D179</f>
        <v>2015</v>
      </c>
      <c r="J179" s="2" t="n">
        <f aca="false">ROUND(E179*$D$5,2)</f>
        <v>32.5</v>
      </c>
      <c r="L179" s="1" t="s">
        <v>18</v>
      </c>
      <c r="M179" s="1" t="n">
        <v>6</v>
      </c>
      <c r="N179" s="1" t="n">
        <v>2016</v>
      </c>
      <c r="O179" s="22" t="n">
        <v>62.5</v>
      </c>
    </row>
    <row r="180" customFormat="false" ht="15" hidden="false" customHeight="false" outlineLevel="0" collapsed="false">
      <c r="A180" s="20" t="n">
        <v>170</v>
      </c>
      <c r="B180" s="2" t="s">
        <v>18</v>
      </c>
      <c r="C180" s="1" t="n">
        <v>10</v>
      </c>
      <c r="D180" s="1" t="n">
        <v>2015</v>
      </c>
      <c r="E180" s="2" t="n">
        <v>67.5</v>
      </c>
      <c r="G180" s="1" t="s">
        <v>19</v>
      </c>
      <c r="H180" s="1" t="n">
        <f aca="false">C180</f>
        <v>10</v>
      </c>
      <c r="I180" s="1" t="n">
        <f aca="false">D180</f>
        <v>2015</v>
      </c>
      <c r="J180" s="2" t="n">
        <f aca="false">ROUND(E180*$D$5,2)</f>
        <v>33.75</v>
      </c>
      <c r="L180" s="1" t="s">
        <v>18</v>
      </c>
      <c r="M180" s="1" t="n">
        <v>6</v>
      </c>
      <c r="N180" s="1" t="n">
        <v>2016</v>
      </c>
      <c r="O180" s="22" t="n">
        <v>65</v>
      </c>
    </row>
    <row r="181" customFormat="false" ht="15" hidden="false" customHeight="false" outlineLevel="0" collapsed="false">
      <c r="A181" s="20" t="n">
        <v>171</v>
      </c>
      <c r="B181" s="2" t="s">
        <v>18</v>
      </c>
      <c r="C181" s="1" t="n">
        <v>10</v>
      </c>
      <c r="D181" s="1" t="n">
        <v>2015</v>
      </c>
      <c r="E181" s="2" t="n">
        <v>70</v>
      </c>
      <c r="G181" s="1" t="s">
        <v>19</v>
      </c>
      <c r="H181" s="1" t="n">
        <f aca="false">C181</f>
        <v>10</v>
      </c>
      <c r="I181" s="1" t="n">
        <f aca="false">D181</f>
        <v>2015</v>
      </c>
      <c r="J181" s="2" t="n">
        <f aca="false">ROUND(E181*$D$5,2)</f>
        <v>35</v>
      </c>
      <c r="L181" s="1" t="s">
        <v>18</v>
      </c>
      <c r="M181" s="1" t="n">
        <v>6</v>
      </c>
      <c r="N181" s="1" t="n">
        <v>2016</v>
      </c>
      <c r="O181" s="2" t="n">
        <v>67.5</v>
      </c>
    </row>
    <row r="182" customFormat="false" ht="15" hidden="false" customHeight="false" outlineLevel="0" collapsed="false">
      <c r="A182" s="20" t="n">
        <v>172</v>
      </c>
      <c r="B182" s="2" t="s">
        <v>18</v>
      </c>
      <c r="C182" s="1" t="n">
        <v>10</v>
      </c>
      <c r="D182" s="1" t="n">
        <v>2015</v>
      </c>
      <c r="E182" s="2" t="n">
        <v>72.5</v>
      </c>
      <c r="G182" s="1" t="s">
        <v>19</v>
      </c>
      <c r="H182" s="1" t="n">
        <f aca="false">C182</f>
        <v>10</v>
      </c>
      <c r="I182" s="1" t="n">
        <f aca="false">D182</f>
        <v>2015</v>
      </c>
      <c r="J182" s="2" t="n">
        <f aca="false">ROUND(E182*$D$5,2)</f>
        <v>36.25</v>
      </c>
      <c r="L182" s="1" t="s">
        <v>18</v>
      </c>
      <c r="M182" s="1" t="n">
        <v>6</v>
      </c>
      <c r="N182" s="1" t="n">
        <v>2016</v>
      </c>
      <c r="O182" s="22" t="n">
        <v>70</v>
      </c>
    </row>
    <row r="183" customFormat="false" ht="15" hidden="false" customHeight="false" outlineLevel="0" collapsed="false">
      <c r="A183" s="20" t="n">
        <v>173</v>
      </c>
      <c r="B183" s="2" t="s">
        <v>18</v>
      </c>
      <c r="C183" s="1" t="n">
        <v>10</v>
      </c>
      <c r="D183" s="1" t="n">
        <v>2015</v>
      </c>
      <c r="E183" s="2" t="n">
        <v>75</v>
      </c>
      <c r="G183" s="1" t="s">
        <v>19</v>
      </c>
      <c r="H183" s="1" t="n">
        <f aca="false">C183</f>
        <v>10</v>
      </c>
      <c r="I183" s="1" t="n">
        <f aca="false">D183</f>
        <v>2015</v>
      </c>
      <c r="J183" s="2" t="n">
        <f aca="false">ROUND(E183*$D$5,2)</f>
        <v>37.5</v>
      </c>
      <c r="L183" s="1" t="s">
        <v>18</v>
      </c>
      <c r="M183" s="1" t="n">
        <v>6</v>
      </c>
      <c r="N183" s="1" t="n">
        <v>2016</v>
      </c>
      <c r="O183" s="22" t="n">
        <v>72.5</v>
      </c>
    </row>
    <row r="184" customFormat="false" ht="15" hidden="false" customHeight="false" outlineLevel="0" collapsed="false">
      <c r="A184" s="20" t="n">
        <v>174</v>
      </c>
      <c r="B184" s="2" t="s">
        <v>18</v>
      </c>
      <c r="C184" s="1" t="n">
        <v>10</v>
      </c>
      <c r="D184" s="1" t="n">
        <v>2015</v>
      </c>
      <c r="E184" s="2" t="n">
        <v>77.5</v>
      </c>
      <c r="G184" s="1" t="s">
        <v>19</v>
      </c>
      <c r="H184" s="1" t="n">
        <f aca="false">C184</f>
        <v>10</v>
      </c>
      <c r="I184" s="1" t="n">
        <f aca="false">D184</f>
        <v>2015</v>
      </c>
      <c r="J184" s="2" t="n">
        <f aca="false">ROUND(E184*$D$5,2)</f>
        <v>38.75</v>
      </c>
      <c r="L184" s="1" t="s">
        <v>18</v>
      </c>
      <c r="M184" s="1" t="n">
        <v>6</v>
      </c>
      <c r="N184" s="1" t="n">
        <v>2016</v>
      </c>
      <c r="O184" s="2" t="n">
        <v>75</v>
      </c>
    </row>
    <row r="185" customFormat="false" ht="15" hidden="false" customHeight="false" outlineLevel="0" collapsed="false">
      <c r="A185" s="20" t="n">
        <v>175</v>
      </c>
      <c r="B185" s="2" t="s">
        <v>18</v>
      </c>
      <c r="C185" s="1" t="n">
        <v>10</v>
      </c>
      <c r="D185" s="1" t="n">
        <v>2015</v>
      </c>
      <c r="E185" s="2" t="n">
        <v>80</v>
      </c>
      <c r="G185" s="1" t="s">
        <v>19</v>
      </c>
      <c r="H185" s="1" t="n">
        <f aca="false">C185</f>
        <v>10</v>
      </c>
      <c r="I185" s="1" t="n">
        <f aca="false">D185</f>
        <v>2015</v>
      </c>
      <c r="J185" s="2" t="n">
        <f aca="false">ROUND(E185*$D$5,2)</f>
        <v>40</v>
      </c>
      <c r="L185" s="1" t="s">
        <v>18</v>
      </c>
      <c r="M185" s="1" t="n">
        <v>6</v>
      </c>
      <c r="N185" s="1" t="n">
        <v>2016</v>
      </c>
      <c r="O185" s="22" t="n">
        <v>77.5</v>
      </c>
    </row>
    <row r="186" customFormat="false" ht="15" hidden="false" customHeight="false" outlineLevel="0" collapsed="false">
      <c r="A186" s="20" t="n">
        <v>176</v>
      </c>
      <c r="B186" s="2" t="s">
        <v>18</v>
      </c>
      <c r="C186" s="1" t="n">
        <v>10</v>
      </c>
      <c r="D186" s="1" t="n">
        <v>2015</v>
      </c>
      <c r="E186" s="2" t="n">
        <v>82.5</v>
      </c>
      <c r="G186" s="1" t="s">
        <v>19</v>
      </c>
      <c r="H186" s="1" t="n">
        <f aca="false">C186</f>
        <v>10</v>
      </c>
      <c r="I186" s="1" t="n">
        <f aca="false">D186</f>
        <v>2015</v>
      </c>
      <c r="J186" s="2" t="n">
        <f aca="false">ROUND(E186*$D$5,2)</f>
        <v>41.25</v>
      </c>
    </row>
    <row r="187" customFormat="false" ht="15" hidden="false" customHeight="false" outlineLevel="0" collapsed="false">
      <c r="A187" s="20" t="n">
        <v>177</v>
      </c>
      <c r="B187" s="2" t="s">
        <v>18</v>
      </c>
      <c r="C187" s="1" t="n">
        <v>10</v>
      </c>
      <c r="D187" s="1" t="n">
        <v>2015</v>
      </c>
      <c r="E187" s="2" t="n">
        <v>85</v>
      </c>
      <c r="G187" s="1" t="s">
        <v>19</v>
      </c>
      <c r="H187" s="1" t="n">
        <f aca="false">C187</f>
        <v>10</v>
      </c>
      <c r="I187" s="1" t="n">
        <f aca="false">D187</f>
        <v>2015</v>
      </c>
      <c r="J187" s="2" t="n">
        <f aca="false">ROUND(E187*$D$5,2)</f>
        <v>42.5</v>
      </c>
    </row>
    <row r="188" customFormat="false" ht="15" hidden="false" customHeight="false" outlineLevel="0" collapsed="false">
      <c r="A188" s="20" t="n">
        <v>178</v>
      </c>
      <c r="B188" s="2" t="s">
        <v>18</v>
      </c>
      <c r="C188" s="1" t="n">
        <v>10</v>
      </c>
      <c r="D188" s="1" t="n">
        <v>2015</v>
      </c>
      <c r="E188" s="2" t="n">
        <v>87.5</v>
      </c>
      <c r="G188" s="1" t="s">
        <v>19</v>
      </c>
      <c r="H188" s="1" t="n">
        <f aca="false">C188</f>
        <v>10</v>
      </c>
      <c r="I188" s="1" t="n">
        <f aca="false">D188</f>
        <v>2015</v>
      </c>
      <c r="J188" s="2" t="n">
        <f aca="false">ROUND(E188*$D$5,2)</f>
        <v>43.75</v>
      </c>
    </row>
    <row r="189" customFormat="false" ht="15" hidden="false" customHeight="false" outlineLevel="0" collapsed="false">
      <c r="A189" s="20" t="n">
        <v>179</v>
      </c>
      <c r="B189" s="2" t="s">
        <v>18</v>
      </c>
      <c r="C189" s="1" t="n">
        <v>10</v>
      </c>
      <c r="D189" s="1" t="n">
        <v>2015</v>
      </c>
      <c r="E189" s="2" t="n">
        <v>90</v>
      </c>
      <c r="G189" s="1" t="s">
        <v>19</v>
      </c>
      <c r="H189" s="1" t="n">
        <f aca="false">C189</f>
        <v>10</v>
      </c>
      <c r="I189" s="1" t="n">
        <f aca="false">D189</f>
        <v>2015</v>
      </c>
      <c r="J189" s="2" t="n">
        <f aca="false">ROUND(E189*$D$5,2)</f>
        <v>45</v>
      </c>
    </row>
    <row r="190" customFormat="false" ht="15" hidden="false" customHeight="false" outlineLevel="0" collapsed="false">
      <c r="A190" s="20" t="n">
        <v>180</v>
      </c>
      <c r="B190" s="2" t="s">
        <v>18</v>
      </c>
      <c r="C190" s="1" t="n">
        <v>10</v>
      </c>
      <c r="D190" s="1" t="n">
        <v>2015</v>
      </c>
      <c r="E190" s="2" t="n">
        <v>92.5</v>
      </c>
      <c r="G190" s="1" t="s">
        <v>19</v>
      </c>
      <c r="H190" s="1" t="n">
        <f aca="false">C190</f>
        <v>10</v>
      </c>
      <c r="I190" s="1" t="n">
        <f aca="false">D190</f>
        <v>2015</v>
      </c>
      <c r="J190" s="2" t="n">
        <f aca="false">ROUND(E190*$D$5,2)</f>
        <v>46.25</v>
      </c>
    </row>
    <row r="191" customFormat="false" ht="15" hidden="false" customHeight="false" outlineLevel="0" collapsed="false">
      <c r="A191" s="20" t="n">
        <v>181</v>
      </c>
      <c r="B191" s="2" t="s">
        <v>18</v>
      </c>
      <c r="C191" s="1" t="n">
        <v>10</v>
      </c>
      <c r="D191" s="1" t="n">
        <v>2015</v>
      </c>
      <c r="E191" s="2" t="n">
        <v>95</v>
      </c>
      <c r="G191" s="1" t="s">
        <v>19</v>
      </c>
      <c r="H191" s="1" t="n">
        <f aca="false">C191</f>
        <v>10</v>
      </c>
      <c r="I191" s="1" t="n">
        <f aca="false">D191</f>
        <v>2015</v>
      </c>
      <c r="J191" s="2" t="n">
        <f aca="false">ROUND(E191*$D$5,2)</f>
        <v>47.5</v>
      </c>
    </row>
    <row r="192" customFormat="false" ht="15" hidden="false" customHeight="false" outlineLevel="0" collapsed="false">
      <c r="A192" s="20" t="n">
        <v>182</v>
      </c>
      <c r="B192" s="2" t="s">
        <v>18</v>
      </c>
      <c r="C192" s="1" t="n">
        <v>10</v>
      </c>
      <c r="D192" s="1" t="n">
        <v>2015</v>
      </c>
      <c r="E192" s="2" t="n">
        <v>97.5</v>
      </c>
      <c r="G192" s="1" t="s">
        <v>19</v>
      </c>
      <c r="H192" s="1" t="n">
        <f aca="false">C192</f>
        <v>10</v>
      </c>
      <c r="I192" s="1" t="n">
        <f aca="false">D192</f>
        <v>2015</v>
      </c>
      <c r="J192" s="2" t="n">
        <f aca="false">ROUND(E192*$D$5,2)</f>
        <v>48.75</v>
      </c>
    </row>
    <row r="193" customFormat="false" ht="15" hidden="false" customHeight="false" outlineLevel="0" collapsed="false">
      <c r="A193" s="20" t="n">
        <v>183</v>
      </c>
      <c r="B193" s="2" t="s">
        <v>18</v>
      </c>
      <c r="C193" s="1" t="n">
        <v>10</v>
      </c>
      <c r="D193" s="1" t="n">
        <v>2015</v>
      </c>
      <c r="E193" s="2" t="n">
        <v>100</v>
      </c>
      <c r="G193" s="1" t="s">
        <v>19</v>
      </c>
      <c r="H193" s="1" t="n">
        <f aca="false">C193</f>
        <v>10</v>
      </c>
      <c r="I193" s="1" t="n">
        <f aca="false">D193</f>
        <v>2015</v>
      </c>
      <c r="J193" s="2" t="n">
        <f aca="false">ROUND(E193*$D$5,2)</f>
        <v>50</v>
      </c>
    </row>
    <row r="194" customFormat="false" ht="15" hidden="false" customHeight="false" outlineLevel="0" collapsed="false">
      <c r="A194" s="20" t="n">
        <v>184</v>
      </c>
      <c r="B194" s="2" t="s">
        <v>18</v>
      </c>
      <c r="C194" s="1" t="n">
        <v>10</v>
      </c>
      <c r="D194" s="1" t="n">
        <v>2015</v>
      </c>
      <c r="E194" s="2" t="n">
        <v>102.5</v>
      </c>
      <c r="G194" s="1" t="s">
        <v>19</v>
      </c>
      <c r="H194" s="1" t="n">
        <f aca="false">C194</f>
        <v>10</v>
      </c>
      <c r="I194" s="1" t="n">
        <f aca="false">D194</f>
        <v>2015</v>
      </c>
      <c r="J194" s="2" t="n">
        <f aca="false">ROUND(E194*$D$5,2)</f>
        <v>51.25</v>
      </c>
    </row>
    <row r="195" customFormat="false" ht="15" hidden="false" customHeight="false" outlineLevel="0" collapsed="false">
      <c r="A195" s="20" t="n">
        <v>185</v>
      </c>
      <c r="B195" s="2" t="s">
        <v>18</v>
      </c>
      <c r="C195" s="1" t="n">
        <v>10</v>
      </c>
      <c r="D195" s="1" t="n">
        <v>2015</v>
      </c>
      <c r="E195" s="2" t="n">
        <v>105</v>
      </c>
      <c r="G195" s="1" t="s">
        <v>19</v>
      </c>
      <c r="H195" s="1" t="n">
        <f aca="false">C195</f>
        <v>10</v>
      </c>
      <c r="I195" s="1" t="n">
        <f aca="false">D195</f>
        <v>2015</v>
      </c>
      <c r="J195" s="2" t="n">
        <f aca="false">ROUND(E195*$D$5,2)</f>
        <v>52.5</v>
      </c>
    </row>
    <row r="196" customFormat="false" ht="15" hidden="false" customHeight="false" outlineLevel="0" collapsed="false">
      <c r="A196" s="20" t="n">
        <v>186</v>
      </c>
      <c r="B196" s="2" t="s">
        <v>18</v>
      </c>
      <c r="C196" s="1" t="n">
        <v>10</v>
      </c>
      <c r="D196" s="1" t="n">
        <v>2015</v>
      </c>
      <c r="E196" s="2" t="n">
        <v>107.5</v>
      </c>
      <c r="G196" s="1" t="s">
        <v>19</v>
      </c>
      <c r="H196" s="1" t="n">
        <f aca="false">C196</f>
        <v>10</v>
      </c>
      <c r="I196" s="1" t="n">
        <f aca="false">D196</f>
        <v>2015</v>
      </c>
      <c r="J196" s="2" t="n">
        <f aca="false">ROUND(E196*$D$5,2)</f>
        <v>53.75</v>
      </c>
    </row>
    <row r="197" customFormat="false" ht="15" hidden="false" customHeight="false" outlineLevel="0" collapsed="false">
      <c r="A197" s="20" t="n">
        <v>187</v>
      </c>
      <c r="B197" s="2" t="s">
        <v>18</v>
      </c>
      <c r="C197" s="1" t="n">
        <v>10</v>
      </c>
      <c r="D197" s="1" t="n">
        <v>2015</v>
      </c>
      <c r="E197" s="2" t="n">
        <v>110</v>
      </c>
      <c r="G197" s="1" t="s">
        <v>19</v>
      </c>
      <c r="H197" s="1" t="n">
        <f aca="false">C197</f>
        <v>10</v>
      </c>
      <c r="I197" s="1" t="n">
        <f aca="false">D197</f>
        <v>2015</v>
      </c>
      <c r="J197" s="2" t="n">
        <f aca="false">ROUND(E197*$D$5,2)</f>
        <v>55</v>
      </c>
    </row>
    <row r="198" customFormat="false" ht="15" hidden="false" customHeight="false" outlineLevel="0" collapsed="false">
      <c r="A198" s="20" t="n">
        <v>188</v>
      </c>
      <c r="B198" s="2" t="s">
        <v>18</v>
      </c>
      <c r="C198" s="1" t="n">
        <v>10</v>
      </c>
      <c r="D198" s="1" t="n">
        <v>2015</v>
      </c>
      <c r="E198" s="2" t="n">
        <v>112.5</v>
      </c>
      <c r="G198" s="1" t="s">
        <v>19</v>
      </c>
      <c r="H198" s="1" t="n">
        <f aca="false">C198</f>
        <v>10</v>
      </c>
      <c r="I198" s="1" t="n">
        <f aca="false">D198</f>
        <v>2015</v>
      </c>
      <c r="J198" s="2" t="n">
        <f aca="false">ROUND(E198*$D$5,2)</f>
        <v>56.25</v>
      </c>
    </row>
    <row r="199" customFormat="false" ht="15" hidden="false" customHeight="false" outlineLevel="0" collapsed="false">
      <c r="A199" s="20" t="n">
        <v>189</v>
      </c>
      <c r="B199" s="2" t="s">
        <v>18</v>
      </c>
      <c r="C199" s="1" t="n">
        <v>10</v>
      </c>
      <c r="D199" s="1" t="n">
        <v>2015</v>
      </c>
      <c r="E199" s="2" t="n">
        <v>115</v>
      </c>
      <c r="G199" s="1" t="s">
        <v>19</v>
      </c>
      <c r="H199" s="1" t="n">
        <f aca="false">C199</f>
        <v>10</v>
      </c>
      <c r="I199" s="1" t="n">
        <f aca="false">D199</f>
        <v>2015</v>
      </c>
      <c r="J199" s="2" t="n">
        <f aca="false">ROUND(E199*$D$5,2)</f>
        <v>57.5</v>
      </c>
    </row>
    <row r="200" customFormat="false" ht="15" hidden="false" customHeight="false" outlineLevel="0" collapsed="false">
      <c r="A200" s="20" t="n">
        <v>190</v>
      </c>
      <c r="B200" s="2" t="s">
        <v>18</v>
      </c>
      <c r="C200" s="1" t="n">
        <v>10</v>
      </c>
      <c r="D200" s="1" t="n">
        <v>2015</v>
      </c>
      <c r="E200" s="2" t="n">
        <v>117.5</v>
      </c>
      <c r="G200" s="1" t="s">
        <v>19</v>
      </c>
      <c r="H200" s="1" t="n">
        <f aca="false">C200</f>
        <v>10</v>
      </c>
      <c r="I200" s="1" t="n">
        <f aca="false">D200</f>
        <v>2015</v>
      </c>
      <c r="J200" s="2" t="n">
        <f aca="false">ROUND(E200*$D$5,2)</f>
        <v>58.75</v>
      </c>
    </row>
    <row r="201" customFormat="false" ht="15" hidden="false" customHeight="false" outlineLevel="0" collapsed="false">
      <c r="A201" s="20" t="n">
        <v>191</v>
      </c>
      <c r="B201" s="2" t="s">
        <v>18</v>
      </c>
      <c r="C201" s="1" t="n">
        <v>10</v>
      </c>
      <c r="D201" s="1" t="n">
        <v>2015</v>
      </c>
      <c r="E201" s="2" t="n">
        <v>120</v>
      </c>
      <c r="G201" s="1" t="s">
        <v>19</v>
      </c>
      <c r="H201" s="1" t="n">
        <f aca="false">C201</f>
        <v>10</v>
      </c>
      <c r="I201" s="1" t="n">
        <f aca="false">D201</f>
        <v>2015</v>
      </c>
      <c r="J201" s="2" t="n">
        <f aca="false">ROUND(E201*$D$5,2)</f>
        <v>60</v>
      </c>
    </row>
    <row r="202" customFormat="false" ht="15" hidden="false" customHeight="false" outlineLevel="0" collapsed="false">
      <c r="A202" s="20" t="n">
        <v>192</v>
      </c>
      <c r="B202" s="2" t="s">
        <v>18</v>
      </c>
      <c r="C202" s="1" t="n">
        <v>10</v>
      </c>
      <c r="D202" s="1" t="n">
        <v>2015</v>
      </c>
      <c r="E202" s="2" t="n">
        <v>122.5</v>
      </c>
      <c r="G202" s="1" t="s">
        <v>19</v>
      </c>
      <c r="H202" s="1" t="n">
        <f aca="false">C202</f>
        <v>10</v>
      </c>
      <c r="I202" s="1" t="n">
        <f aca="false">D202</f>
        <v>2015</v>
      </c>
      <c r="J202" s="2" t="n">
        <f aca="false">ROUND(E202*$D$5,2)</f>
        <v>61.25</v>
      </c>
    </row>
    <row r="203" customFormat="false" ht="15" hidden="false" customHeight="false" outlineLevel="0" collapsed="false">
      <c r="A203" s="20" t="n">
        <v>193</v>
      </c>
      <c r="B203" s="2" t="s">
        <v>18</v>
      </c>
      <c r="C203" s="1" t="n">
        <v>10</v>
      </c>
      <c r="D203" s="1" t="n">
        <v>2015</v>
      </c>
      <c r="E203" s="2" t="n">
        <v>125</v>
      </c>
      <c r="G203" s="1" t="s">
        <v>19</v>
      </c>
      <c r="H203" s="1" t="n">
        <f aca="false">C203</f>
        <v>10</v>
      </c>
      <c r="I203" s="1" t="n">
        <f aca="false">D203</f>
        <v>2015</v>
      </c>
      <c r="J203" s="2" t="n">
        <f aca="false">ROUND(E203*$D$5,2)</f>
        <v>62.5</v>
      </c>
    </row>
    <row r="204" customFormat="false" ht="15" hidden="false" customHeight="false" outlineLevel="0" collapsed="false">
      <c r="A204" s="20" t="n">
        <v>194</v>
      </c>
      <c r="B204" s="2" t="s">
        <v>18</v>
      </c>
      <c r="C204" s="1" t="n">
        <v>10</v>
      </c>
      <c r="D204" s="1" t="n">
        <v>2015</v>
      </c>
      <c r="E204" s="2" t="n">
        <v>127.5</v>
      </c>
      <c r="G204" s="1" t="s">
        <v>19</v>
      </c>
      <c r="H204" s="1" t="n">
        <f aca="false">C204</f>
        <v>10</v>
      </c>
      <c r="I204" s="1" t="n">
        <f aca="false">D204</f>
        <v>2015</v>
      </c>
      <c r="J204" s="2" t="n">
        <f aca="false">ROUND(E204*$D$5,2)</f>
        <v>63.75</v>
      </c>
    </row>
    <row r="205" customFormat="false" ht="15" hidden="false" customHeight="false" outlineLevel="0" collapsed="false">
      <c r="A205" s="20" t="n">
        <v>195</v>
      </c>
      <c r="B205" s="2" t="s">
        <v>18</v>
      </c>
      <c r="C205" s="1" t="n">
        <v>10</v>
      </c>
      <c r="D205" s="1" t="n">
        <v>2015</v>
      </c>
      <c r="E205" s="2" t="n">
        <v>130</v>
      </c>
      <c r="G205" s="1" t="s">
        <v>19</v>
      </c>
      <c r="H205" s="1" t="n">
        <f aca="false">C205</f>
        <v>10</v>
      </c>
      <c r="I205" s="1" t="n">
        <f aca="false">D205</f>
        <v>2015</v>
      </c>
      <c r="J205" s="2" t="n">
        <f aca="false">ROUND(E205*$D$5,2)</f>
        <v>65</v>
      </c>
    </row>
    <row r="206" customFormat="false" ht="15" hidden="false" customHeight="false" outlineLevel="0" collapsed="false">
      <c r="A206" s="20" t="n">
        <v>196</v>
      </c>
      <c r="B206" s="2" t="s">
        <v>18</v>
      </c>
      <c r="C206" s="1" t="n">
        <v>10</v>
      </c>
      <c r="D206" s="1" t="n">
        <v>2015</v>
      </c>
      <c r="E206" s="2" t="n">
        <v>132.5</v>
      </c>
      <c r="G206" s="1" t="s">
        <v>19</v>
      </c>
      <c r="H206" s="1" t="n">
        <f aca="false">C206</f>
        <v>10</v>
      </c>
      <c r="I206" s="1" t="n">
        <f aca="false">D206</f>
        <v>2015</v>
      </c>
      <c r="J206" s="2" t="n">
        <f aca="false">ROUND(E206*$D$5,2)</f>
        <v>66.25</v>
      </c>
    </row>
    <row r="207" customFormat="false" ht="15" hidden="false" customHeight="false" outlineLevel="0" collapsed="false">
      <c r="A207" s="20" t="n">
        <v>197</v>
      </c>
      <c r="B207" s="2" t="s">
        <v>18</v>
      </c>
      <c r="C207" s="1" t="n">
        <v>10</v>
      </c>
      <c r="D207" s="1" t="n">
        <v>2015</v>
      </c>
      <c r="E207" s="2" t="n">
        <v>135</v>
      </c>
      <c r="G207" s="1" t="s">
        <v>19</v>
      </c>
      <c r="H207" s="1" t="n">
        <f aca="false">C207</f>
        <v>10</v>
      </c>
      <c r="I207" s="1" t="n">
        <f aca="false">D207</f>
        <v>2015</v>
      </c>
      <c r="J207" s="2" t="n">
        <f aca="false">ROUND(E207*$D$5,2)</f>
        <v>67.5</v>
      </c>
    </row>
    <row r="208" customFormat="false" ht="15" hidden="false" customHeight="false" outlineLevel="0" collapsed="false">
      <c r="A208" s="20" t="n">
        <v>198</v>
      </c>
      <c r="B208" s="2" t="s">
        <v>18</v>
      </c>
      <c r="C208" s="1" t="n">
        <v>10</v>
      </c>
      <c r="D208" s="1" t="n">
        <v>2015</v>
      </c>
      <c r="E208" s="2" t="n">
        <v>137.5</v>
      </c>
      <c r="G208" s="1" t="s">
        <v>19</v>
      </c>
      <c r="H208" s="1" t="n">
        <f aca="false">C208</f>
        <v>10</v>
      </c>
      <c r="I208" s="1" t="n">
        <f aca="false">D208</f>
        <v>2015</v>
      </c>
      <c r="J208" s="2" t="n">
        <f aca="false">ROUND(E208*$D$5,2)</f>
        <v>68.75</v>
      </c>
    </row>
    <row r="209" customFormat="false" ht="15" hidden="false" customHeight="false" outlineLevel="0" collapsed="false">
      <c r="A209" s="20" t="n">
        <v>199</v>
      </c>
      <c r="B209" s="2" t="s">
        <v>18</v>
      </c>
      <c r="C209" s="1" t="n">
        <v>10</v>
      </c>
      <c r="D209" s="1" t="n">
        <v>2015</v>
      </c>
      <c r="E209" s="2" t="n">
        <v>140</v>
      </c>
      <c r="G209" s="1" t="s">
        <v>19</v>
      </c>
      <c r="H209" s="1" t="n">
        <f aca="false">C209</f>
        <v>10</v>
      </c>
      <c r="I209" s="1" t="n">
        <f aca="false">D209</f>
        <v>2015</v>
      </c>
      <c r="J209" s="2" t="n">
        <f aca="false">ROUND(E209*$D$5,2)</f>
        <v>70</v>
      </c>
    </row>
    <row r="210" customFormat="false" ht="15" hidden="false" customHeight="false" outlineLevel="0" collapsed="false">
      <c r="A210" s="20" t="n">
        <v>200</v>
      </c>
      <c r="B210" s="2" t="s">
        <v>18</v>
      </c>
      <c r="C210" s="1" t="n">
        <v>10</v>
      </c>
      <c r="D210" s="1" t="n">
        <v>2015</v>
      </c>
      <c r="E210" s="2" t="n">
        <v>142.5</v>
      </c>
      <c r="G210" s="1" t="s">
        <v>19</v>
      </c>
      <c r="H210" s="1" t="n">
        <f aca="false">C210</f>
        <v>10</v>
      </c>
      <c r="I210" s="1" t="n">
        <f aca="false">D210</f>
        <v>2015</v>
      </c>
      <c r="J210" s="2" t="n">
        <f aca="false">ROUND(E210*$D$5,2)</f>
        <v>71.25</v>
      </c>
    </row>
    <row r="211" customFormat="false" ht="15" hidden="false" customHeight="false" outlineLevel="0" collapsed="false">
      <c r="A211" s="20" t="n">
        <v>201</v>
      </c>
      <c r="B211" s="2" t="s">
        <v>18</v>
      </c>
      <c r="C211" s="1" t="n">
        <v>10</v>
      </c>
      <c r="D211" s="1" t="n">
        <v>2015</v>
      </c>
      <c r="E211" s="2" t="n">
        <v>145</v>
      </c>
      <c r="G211" s="1" t="s">
        <v>19</v>
      </c>
      <c r="H211" s="1" t="n">
        <f aca="false">C211</f>
        <v>10</v>
      </c>
      <c r="I211" s="1" t="n">
        <f aca="false">D211</f>
        <v>2015</v>
      </c>
      <c r="J211" s="2" t="n">
        <f aca="false">ROUND(E211*$D$5,2)</f>
        <v>72.5</v>
      </c>
    </row>
    <row r="212" customFormat="false" ht="15" hidden="false" customHeight="false" outlineLevel="0" collapsed="false">
      <c r="A212" s="20" t="n">
        <v>202</v>
      </c>
      <c r="B212" s="2" t="s">
        <v>18</v>
      </c>
      <c r="C212" s="1" t="n">
        <v>10</v>
      </c>
      <c r="D212" s="1" t="n">
        <v>2015</v>
      </c>
      <c r="E212" s="2" t="n">
        <v>147.5</v>
      </c>
      <c r="G212" s="1" t="s">
        <v>19</v>
      </c>
      <c r="H212" s="1" t="n">
        <f aca="false">C212</f>
        <v>10</v>
      </c>
      <c r="I212" s="1" t="n">
        <f aca="false">D212</f>
        <v>2015</v>
      </c>
      <c r="J212" s="2" t="n">
        <f aca="false">ROUND(E212*$D$5,2)</f>
        <v>73.75</v>
      </c>
    </row>
    <row r="213" customFormat="false" ht="15" hidden="false" customHeight="false" outlineLevel="0" collapsed="false">
      <c r="A213" s="20" t="n">
        <v>203</v>
      </c>
      <c r="B213" s="2" t="s">
        <v>18</v>
      </c>
      <c r="C213" s="1" t="n">
        <v>10</v>
      </c>
      <c r="D213" s="1" t="n">
        <v>2015</v>
      </c>
      <c r="E213" s="2" t="n">
        <v>150</v>
      </c>
      <c r="G213" s="1" t="s">
        <v>19</v>
      </c>
      <c r="H213" s="1" t="n">
        <f aca="false">C213</f>
        <v>10</v>
      </c>
      <c r="I213" s="1" t="n">
        <f aca="false">D213</f>
        <v>2015</v>
      </c>
      <c r="J213" s="2" t="n">
        <f aca="false">ROUND(E213*$D$5,2)</f>
        <v>75</v>
      </c>
    </row>
    <row r="214" customFormat="false" ht="15" hidden="false" customHeight="false" outlineLevel="0" collapsed="false">
      <c r="A214" s="20" t="n">
        <v>204</v>
      </c>
      <c r="B214" s="2" t="s">
        <v>18</v>
      </c>
      <c r="C214" s="1" t="n">
        <v>10</v>
      </c>
      <c r="D214" s="1" t="n">
        <v>2015</v>
      </c>
      <c r="E214" s="2" t="n">
        <v>152.5</v>
      </c>
      <c r="G214" s="1" t="s">
        <v>19</v>
      </c>
      <c r="H214" s="1" t="n">
        <f aca="false">C214</f>
        <v>10</v>
      </c>
      <c r="I214" s="1" t="n">
        <f aca="false">D214</f>
        <v>2015</v>
      </c>
      <c r="J214" s="2" t="n">
        <f aca="false">ROUND(E214*$D$5,2)</f>
        <v>76.25</v>
      </c>
    </row>
    <row r="215" customFormat="false" ht="15" hidden="false" customHeight="false" outlineLevel="0" collapsed="false">
      <c r="A215" s="20" t="n">
        <v>205</v>
      </c>
      <c r="B215" s="2" t="s">
        <v>18</v>
      </c>
      <c r="C215" s="1" t="n">
        <v>10</v>
      </c>
      <c r="D215" s="1" t="n">
        <v>2015</v>
      </c>
      <c r="E215" s="2" t="n">
        <v>155</v>
      </c>
      <c r="G215" s="1" t="s">
        <v>19</v>
      </c>
      <c r="H215" s="1" t="n">
        <f aca="false">C215</f>
        <v>10</v>
      </c>
      <c r="I215" s="1" t="n">
        <f aca="false">D215</f>
        <v>2015</v>
      </c>
      <c r="J215" s="2" t="n">
        <f aca="false">ROUND(E215*$D$5,2)</f>
        <v>77.5</v>
      </c>
    </row>
    <row r="216" customFormat="false" ht="15" hidden="false" customHeight="false" outlineLevel="0" collapsed="false">
      <c r="A216" s="20" t="n">
        <v>206</v>
      </c>
      <c r="B216" s="2" t="s">
        <v>18</v>
      </c>
      <c r="C216" s="1" t="n">
        <v>10</v>
      </c>
      <c r="D216" s="1" t="n">
        <v>2015</v>
      </c>
      <c r="E216" s="2" t="n">
        <v>157.5</v>
      </c>
      <c r="G216" s="1" t="s">
        <v>19</v>
      </c>
      <c r="H216" s="1" t="n">
        <f aca="false">C216</f>
        <v>10</v>
      </c>
      <c r="I216" s="1" t="n">
        <f aca="false">D216</f>
        <v>2015</v>
      </c>
      <c r="J216" s="2" t="n">
        <f aca="false">ROUND(E216*$D$5,2)</f>
        <v>78.75</v>
      </c>
    </row>
    <row r="217" customFormat="false" ht="15" hidden="false" customHeight="false" outlineLevel="0" collapsed="false">
      <c r="A217" s="20" t="n">
        <v>207</v>
      </c>
      <c r="B217" s="2" t="s">
        <v>18</v>
      </c>
      <c r="C217" s="1" t="n">
        <v>10</v>
      </c>
      <c r="D217" s="1" t="n">
        <v>2015</v>
      </c>
      <c r="E217" s="2" t="n">
        <v>160</v>
      </c>
      <c r="G217" s="1" t="s">
        <v>19</v>
      </c>
      <c r="H217" s="1" t="n">
        <f aca="false">C217</f>
        <v>10</v>
      </c>
      <c r="I217" s="1" t="n">
        <f aca="false">D217</f>
        <v>2015</v>
      </c>
      <c r="J217" s="2" t="n">
        <f aca="false">ROUND(E217*$D$5,2)</f>
        <v>80</v>
      </c>
    </row>
    <row r="218" customFormat="false" ht="15" hidden="false" customHeight="false" outlineLevel="0" collapsed="false">
      <c r="A218" s="20" t="n">
        <v>208</v>
      </c>
      <c r="B218" s="2" t="s">
        <v>18</v>
      </c>
      <c r="C218" s="1" t="n">
        <v>10</v>
      </c>
      <c r="D218" s="1" t="n">
        <v>2015</v>
      </c>
      <c r="E218" s="2" t="n">
        <v>162.5</v>
      </c>
      <c r="G218" s="1" t="s">
        <v>19</v>
      </c>
      <c r="H218" s="1" t="n">
        <f aca="false">C218</f>
        <v>10</v>
      </c>
      <c r="I218" s="1" t="n">
        <f aca="false">D218</f>
        <v>2015</v>
      </c>
      <c r="J218" s="2" t="n">
        <f aca="false">ROUND(E218*$D$5,2)</f>
        <v>81.25</v>
      </c>
    </row>
    <row r="219" customFormat="false" ht="15" hidden="false" customHeight="false" outlineLevel="0" collapsed="false">
      <c r="A219" s="20" t="n">
        <v>209</v>
      </c>
      <c r="B219" s="2" t="s">
        <v>18</v>
      </c>
      <c r="C219" s="1" t="n">
        <v>10</v>
      </c>
      <c r="D219" s="1" t="n">
        <v>2015</v>
      </c>
      <c r="E219" s="2" t="n">
        <v>165</v>
      </c>
      <c r="G219" s="1" t="s">
        <v>19</v>
      </c>
      <c r="H219" s="1" t="n">
        <f aca="false">C219</f>
        <v>10</v>
      </c>
      <c r="I219" s="1" t="n">
        <f aca="false">D219</f>
        <v>2015</v>
      </c>
      <c r="J219" s="2" t="n">
        <f aca="false">ROUND(E219*$D$5,2)</f>
        <v>82.5</v>
      </c>
    </row>
    <row r="220" customFormat="false" ht="15" hidden="false" customHeight="false" outlineLevel="0" collapsed="false">
      <c r="A220" s="20" t="n">
        <v>210</v>
      </c>
      <c r="B220" s="2" t="s">
        <v>18</v>
      </c>
      <c r="C220" s="1" t="n">
        <v>10</v>
      </c>
      <c r="D220" s="1" t="n">
        <v>2015</v>
      </c>
      <c r="E220" s="2" t="n">
        <v>167.5</v>
      </c>
      <c r="G220" s="1" t="s">
        <v>19</v>
      </c>
      <c r="H220" s="1" t="n">
        <f aca="false">C220</f>
        <v>10</v>
      </c>
      <c r="I220" s="1" t="n">
        <f aca="false">D220</f>
        <v>2015</v>
      </c>
      <c r="J220" s="2" t="n">
        <f aca="false">ROUND(E220*$D$5,2)</f>
        <v>83.75</v>
      </c>
    </row>
    <row r="221" customFormat="false" ht="15" hidden="false" customHeight="false" outlineLevel="0" collapsed="false">
      <c r="A221" s="20" t="n">
        <v>211</v>
      </c>
      <c r="B221" s="2" t="s">
        <v>18</v>
      </c>
      <c r="C221" s="1" t="n">
        <v>10</v>
      </c>
      <c r="D221" s="1" t="n">
        <v>2015</v>
      </c>
      <c r="E221" s="2" t="n">
        <v>170</v>
      </c>
      <c r="G221" s="1" t="s">
        <v>19</v>
      </c>
      <c r="H221" s="1" t="n">
        <f aca="false">C221</f>
        <v>10</v>
      </c>
      <c r="I221" s="1" t="n">
        <f aca="false">D221</f>
        <v>2015</v>
      </c>
      <c r="J221" s="2" t="n">
        <f aca="false">ROUND(E221*$D$5,2)</f>
        <v>85</v>
      </c>
    </row>
    <row r="222" customFormat="false" ht="15" hidden="false" customHeight="false" outlineLevel="0" collapsed="false">
      <c r="A222" s="20" t="n">
        <v>212</v>
      </c>
      <c r="B222" s="2" t="s">
        <v>18</v>
      </c>
      <c r="C222" s="1" t="n">
        <v>10</v>
      </c>
      <c r="D222" s="1" t="n">
        <v>2015</v>
      </c>
      <c r="E222" s="2" t="n">
        <v>172.5</v>
      </c>
      <c r="G222" s="1" t="s">
        <v>19</v>
      </c>
      <c r="H222" s="1" t="n">
        <f aca="false">C222</f>
        <v>10</v>
      </c>
      <c r="I222" s="1" t="n">
        <f aca="false">D222</f>
        <v>2015</v>
      </c>
      <c r="J222" s="2" t="n">
        <f aca="false">ROUND(E222*$D$5,2)</f>
        <v>86.25</v>
      </c>
    </row>
    <row r="223" customFormat="false" ht="15" hidden="false" customHeight="false" outlineLevel="0" collapsed="false">
      <c r="A223" s="20" t="n">
        <v>213</v>
      </c>
      <c r="B223" s="2" t="s">
        <v>18</v>
      </c>
      <c r="C223" s="1" t="n">
        <v>10</v>
      </c>
      <c r="D223" s="1" t="n">
        <v>2015</v>
      </c>
      <c r="E223" s="2" t="n">
        <v>175</v>
      </c>
      <c r="G223" s="1" t="s">
        <v>19</v>
      </c>
      <c r="H223" s="1" t="n">
        <f aca="false">C223</f>
        <v>10</v>
      </c>
      <c r="I223" s="1" t="n">
        <f aca="false">D223</f>
        <v>2015</v>
      </c>
      <c r="J223" s="2" t="n">
        <f aca="false">ROUND(E223*$D$5,2)</f>
        <v>87.5</v>
      </c>
    </row>
    <row r="224" customFormat="false" ht="15" hidden="false" customHeight="false" outlineLevel="0" collapsed="false">
      <c r="A224" s="20" t="n">
        <v>214</v>
      </c>
      <c r="B224" s="2" t="s">
        <v>18</v>
      </c>
      <c r="C224" s="1" t="n">
        <v>10</v>
      </c>
      <c r="D224" s="1" t="n">
        <v>2015</v>
      </c>
      <c r="E224" s="2" t="n">
        <v>177.5</v>
      </c>
      <c r="G224" s="1" t="s">
        <v>19</v>
      </c>
      <c r="H224" s="1" t="n">
        <f aca="false">C224</f>
        <v>10</v>
      </c>
      <c r="I224" s="1" t="n">
        <f aca="false">D224</f>
        <v>2015</v>
      </c>
      <c r="J224" s="2" t="n">
        <f aca="false">ROUND(E224*$D$5,2)</f>
        <v>88.75</v>
      </c>
    </row>
    <row r="225" customFormat="false" ht="15" hidden="false" customHeight="false" outlineLevel="0" collapsed="false">
      <c r="A225" s="20" t="n">
        <v>215</v>
      </c>
      <c r="B225" s="2" t="s">
        <v>18</v>
      </c>
      <c r="C225" s="1" t="n">
        <v>10</v>
      </c>
      <c r="D225" s="1" t="n">
        <v>2015</v>
      </c>
      <c r="E225" s="2" t="n">
        <v>180</v>
      </c>
      <c r="G225" s="1" t="s">
        <v>19</v>
      </c>
      <c r="H225" s="1" t="n">
        <f aca="false">C225</f>
        <v>10</v>
      </c>
      <c r="I225" s="1" t="n">
        <f aca="false">D225</f>
        <v>2015</v>
      </c>
      <c r="J225" s="2" t="n">
        <f aca="false">ROUND(E225*$D$5,2)</f>
        <v>90</v>
      </c>
    </row>
    <row r="226" customFormat="false" ht="15" hidden="false" customHeight="false" outlineLevel="0" collapsed="false">
      <c r="A226" s="20" t="n">
        <v>216</v>
      </c>
      <c r="B226" s="2" t="s">
        <v>18</v>
      </c>
      <c r="C226" s="1" t="n">
        <v>10</v>
      </c>
      <c r="D226" s="1" t="n">
        <v>2015</v>
      </c>
      <c r="E226" s="2" t="n">
        <v>182.5</v>
      </c>
      <c r="G226" s="1" t="s">
        <v>19</v>
      </c>
      <c r="H226" s="1" t="n">
        <f aca="false">C226</f>
        <v>10</v>
      </c>
      <c r="I226" s="1" t="n">
        <f aca="false">D226</f>
        <v>2015</v>
      </c>
      <c r="J226" s="2" t="n">
        <f aca="false">ROUND(E226*$D$5,2)</f>
        <v>91.25</v>
      </c>
    </row>
    <row r="227" customFormat="false" ht="15" hidden="false" customHeight="false" outlineLevel="0" collapsed="false">
      <c r="A227" s="20" t="n">
        <v>217</v>
      </c>
      <c r="B227" s="2" t="s">
        <v>18</v>
      </c>
      <c r="C227" s="1" t="n">
        <v>10</v>
      </c>
      <c r="D227" s="1" t="n">
        <v>2015</v>
      </c>
      <c r="E227" s="2" t="n">
        <v>185</v>
      </c>
      <c r="G227" s="1" t="s">
        <v>19</v>
      </c>
      <c r="H227" s="1" t="n">
        <f aca="false">C227</f>
        <v>10</v>
      </c>
      <c r="I227" s="1" t="n">
        <f aca="false">D227</f>
        <v>2015</v>
      </c>
      <c r="J227" s="2" t="n">
        <f aca="false">ROUND(E227*$D$5,2)</f>
        <v>92.5</v>
      </c>
    </row>
    <row r="228" customFormat="false" ht="15" hidden="false" customHeight="false" outlineLevel="0" collapsed="false">
      <c r="A228" s="20" t="n">
        <v>218</v>
      </c>
      <c r="B228" s="2" t="s">
        <v>18</v>
      </c>
      <c r="C228" s="1" t="n">
        <v>10</v>
      </c>
      <c r="D228" s="1" t="n">
        <v>2015</v>
      </c>
      <c r="E228" s="2" t="n">
        <v>187.5</v>
      </c>
      <c r="G228" s="1" t="s">
        <v>19</v>
      </c>
      <c r="H228" s="1" t="n">
        <f aca="false">C228</f>
        <v>10</v>
      </c>
      <c r="I228" s="1" t="n">
        <f aca="false">D228</f>
        <v>2015</v>
      </c>
      <c r="J228" s="2" t="n">
        <f aca="false">ROUND(E228*$D$5,2)</f>
        <v>93.75</v>
      </c>
    </row>
    <row r="229" customFormat="false" ht="15" hidden="false" customHeight="false" outlineLevel="0" collapsed="false">
      <c r="A229" s="20" t="n">
        <v>219</v>
      </c>
      <c r="B229" s="2" t="s">
        <v>18</v>
      </c>
      <c r="C229" s="1" t="n">
        <v>10</v>
      </c>
      <c r="D229" s="1" t="n">
        <v>2015</v>
      </c>
      <c r="E229" s="2" t="n">
        <v>190</v>
      </c>
      <c r="G229" s="1" t="s">
        <v>19</v>
      </c>
      <c r="H229" s="1" t="n">
        <f aca="false">C229</f>
        <v>10</v>
      </c>
      <c r="I229" s="1" t="n">
        <f aca="false">D229</f>
        <v>2015</v>
      </c>
      <c r="J229" s="2" t="n">
        <f aca="false">ROUND(E229*$D$5,2)</f>
        <v>95</v>
      </c>
    </row>
    <row r="230" customFormat="false" ht="15" hidden="false" customHeight="false" outlineLevel="0" collapsed="false">
      <c r="A230" s="20" t="n">
        <v>220</v>
      </c>
      <c r="B230" s="2" t="s">
        <v>18</v>
      </c>
      <c r="C230" s="1" t="n">
        <v>12</v>
      </c>
      <c r="D230" s="1" t="n">
        <v>2015</v>
      </c>
      <c r="E230" s="2" t="n">
        <v>44</v>
      </c>
      <c r="G230" s="1" t="s">
        <v>19</v>
      </c>
      <c r="H230" s="1" t="n">
        <f aca="false">C230</f>
        <v>12</v>
      </c>
      <c r="I230" s="1" t="n">
        <f aca="false">D230</f>
        <v>2015</v>
      </c>
      <c r="J230" s="2" t="n">
        <f aca="false">ROUND(E230*$D$5,2)</f>
        <v>22</v>
      </c>
    </row>
    <row r="231" customFormat="false" ht="15" hidden="false" customHeight="false" outlineLevel="0" collapsed="false">
      <c r="A231" s="20" t="n">
        <v>221</v>
      </c>
      <c r="B231" s="2" t="s">
        <v>18</v>
      </c>
      <c r="C231" s="1" t="n">
        <v>12</v>
      </c>
      <c r="D231" s="1" t="n">
        <v>2015</v>
      </c>
      <c r="E231" s="2" t="n">
        <v>45</v>
      </c>
      <c r="G231" s="1" t="s">
        <v>19</v>
      </c>
      <c r="H231" s="1" t="n">
        <f aca="false">C231</f>
        <v>12</v>
      </c>
      <c r="I231" s="1" t="n">
        <f aca="false">D231</f>
        <v>2015</v>
      </c>
      <c r="J231" s="2" t="n">
        <f aca="false">ROUND(E231*$D$5,2)</f>
        <v>22.5</v>
      </c>
    </row>
    <row r="232" customFormat="false" ht="15" hidden="false" customHeight="false" outlineLevel="0" collapsed="false">
      <c r="A232" s="20" t="n">
        <v>222</v>
      </c>
      <c r="B232" s="2" t="s">
        <v>18</v>
      </c>
      <c r="C232" s="1" t="n">
        <v>12</v>
      </c>
      <c r="D232" s="1" t="n">
        <v>2015</v>
      </c>
      <c r="E232" s="2" t="n">
        <v>46</v>
      </c>
      <c r="G232" s="1" t="s">
        <v>19</v>
      </c>
      <c r="H232" s="1" t="n">
        <f aca="false">C232</f>
        <v>12</v>
      </c>
      <c r="I232" s="1" t="n">
        <f aca="false">D232</f>
        <v>2015</v>
      </c>
      <c r="J232" s="2" t="n">
        <f aca="false">ROUND(E232*$D$5,2)</f>
        <v>23</v>
      </c>
    </row>
    <row r="233" customFormat="false" ht="15" hidden="false" customHeight="false" outlineLevel="0" collapsed="false">
      <c r="A233" s="20" t="n">
        <v>223</v>
      </c>
      <c r="B233" s="2" t="s">
        <v>18</v>
      </c>
      <c r="C233" s="1" t="n">
        <v>12</v>
      </c>
      <c r="D233" s="1" t="n">
        <v>2015</v>
      </c>
      <c r="E233" s="2" t="n">
        <v>47</v>
      </c>
      <c r="G233" s="1" t="s">
        <v>19</v>
      </c>
      <c r="H233" s="1" t="n">
        <f aca="false">C233</f>
        <v>12</v>
      </c>
      <c r="I233" s="1" t="n">
        <f aca="false">D233</f>
        <v>2015</v>
      </c>
      <c r="J233" s="2" t="n">
        <f aca="false">ROUND(E233*$D$5,2)</f>
        <v>23.5</v>
      </c>
    </row>
    <row r="234" customFormat="false" ht="15" hidden="false" customHeight="false" outlineLevel="0" collapsed="false">
      <c r="A234" s="20" t="n">
        <v>224</v>
      </c>
      <c r="B234" s="2" t="s">
        <v>18</v>
      </c>
      <c r="C234" s="1" t="n">
        <v>12</v>
      </c>
      <c r="D234" s="1" t="n">
        <v>2015</v>
      </c>
      <c r="E234" s="2" t="n">
        <v>48</v>
      </c>
      <c r="G234" s="1" t="s">
        <v>19</v>
      </c>
      <c r="H234" s="1" t="n">
        <f aca="false">C234</f>
        <v>12</v>
      </c>
      <c r="I234" s="1" t="n">
        <f aca="false">D234</f>
        <v>2015</v>
      </c>
      <c r="J234" s="2" t="n">
        <f aca="false">ROUND(E234*$D$5,2)</f>
        <v>24</v>
      </c>
    </row>
    <row r="235" customFormat="false" ht="15" hidden="false" customHeight="false" outlineLevel="0" collapsed="false">
      <c r="A235" s="20" t="n">
        <v>225</v>
      </c>
      <c r="B235" s="2" t="s">
        <v>18</v>
      </c>
      <c r="C235" s="1" t="n">
        <v>12</v>
      </c>
      <c r="D235" s="1" t="n">
        <v>2015</v>
      </c>
      <c r="E235" s="2" t="n">
        <v>49</v>
      </c>
      <c r="G235" s="1" t="s">
        <v>19</v>
      </c>
      <c r="H235" s="1" t="n">
        <f aca="false">C235</f>
        <v>12</v>
      </c>
      <c r="I235" s="1" t="n">
        <f aca="false">D235</f>
        <v>2015</v>
      </c>
      <c r="J235" s="2" t="n">
        <f aca="false">ROUND(E235*$D$5,2)</f>
        <v>24.5</v>
      </c>
    </row>
    <row r="236" customFormat="false" ht="15" hidden="false" customHeight="false" outlineLevel="0" collapsed="false">
      <c r="A236" s="20" t="n">
        <v>226</v>
      </c>
      <c r="B236" s="2" t="s">
        <v>18</v>
      </c>
      <c r="C236" s="1" t="n">
        <v>12</v>
      </c>
      <c r="D236" s="1" t="n">
        <v>2015</v>
      </c>
      <c r="E236" s="2" t="n">
        <v>50</v>
      </c>
      <c r="G236" s="1" t="s">
        <v>19</v>
      </c>
      <c r="H236" s="1" t="n">
        <f aca="false">C236</f>
        <v>12</v>
      </c>
      <c r="I236" s="1" t="n">
        <f aca="false">D236</f>
        <v>2015</v>
      </c>
      <c r="J236" s="2" t="n">
        <f aca="false">ROUND(E236*$D$5,2)</f>
        <v>25</v>
      </c>
    </row>
    <row r="237" customFormat="false" ht="15" hidden="false" customHeight="false" outlineLevel="0" collapsed="false">
      <c r="A237" s="20" t="n">
        <v>227</v>
      </c>
      <c r="B237" s="2" t="s">
        <v>18</v>
      </c>
      <c r="C237" s="1" t="n">
        <v>12</v>
      </c>
      <c r="D237" s="1" t="n">
        <v>2015</v>
      </c>
      <c r="E237" s="2" t="n">
        <v>52.5</v>
      </c>
      <c r="G237" s="1" t="s">
        <v>19</v>
      </c>
      <c r="H237" s="1" t="n">
        <f aca="false">C237</f>
        <v>12</v>
      </c>
      <c r="I237" s="1" t="n">
        <f aca="false">D237</f>
        <v>2015</v>
      </c>
      <c r="J237" s="2" t="n">
        <f aca="false">ROUND(E237*$D$5,2)</f>
        <v>26.25</v>
      </c>
    </row>
    <row r="238" customFormat="false" ht="15" hidden="false" customHeight="false" outlineLevel="0" collapsed="false">
      <c r="A238" s="20" t="n">
        <v>228</v>
      </c>
      <c r="B238" s="2" t="s">
        <v>18</v>
      </c>
      <c r="C238" s="1" t="n">
        <v>12</v>
      </c>
      <c r="D238" s="1" t="n">
        <v>2015</v>
      </c>
      <c r="E238" s="2" t="n">
        <v>55</v>
      </c>
      <c r="G238" s="1" t="s">
        <v>19</v>
      </c>
      <c r="H238" s="1" t="n">
        <f aca="false">C238</f>
        <v>12</v>
      </c>
      <c r="I238" s="1" t="n">
        <f aca="false">D238</f>
        <v>2015</v>
      </c>
      <c r="J238" s="2" t="n">
        <f aca="false">ROUND(E238*$D$5,2)</f>
        <v>27.5</v>
      </c>
    </row>
    <row r="239" customFormat="false" ht="15" hidden="false" customHeight="false" outlineLevel="0" collapsed="false">
      <c r="A239" s="20" t="n">
        <v>229</v>
      </c>
      <c r="B239" s="2" t="s">
        <v>18</v>
      </c>
      <c r="C239" s="1" t="n">
        <v>12</v>
      </c>
      <c r="D239" s="1" t="n">
        <v>2015</v>
      </c>
      <c r="E239" s="2" t="n">
        <v>57.5</v>
      </c>
      <c r="G239" s="1" t="s">
        <v>19</v>
      </c>
      <c r="H239" s="1" t="n">
        <f aca="false">C239</f>
        <v>12</v>
      </c>
      <c r="I239" s="1" t="n">
        <f aca="false">D239</f>
        <v>2015</v>
      </c>
      <c r="J239" s="2" t="n">
        <f aca="false">ROUND(E239*$D$5,2)</f>
        <v>28.75</v>
      </c>
    </row>
    <row r="240" customFormat="false" ht="15" hidden="false" customHeight="false" outlineLevel="0" collapsed="false">
      <c r="A240" s="20" t="n">
        <v>230</v>
      </c>
      <c r="B240" s="2" t="s">
        <v>18</v>
      </c>
      <c r="C240" s="1" t="n">
        <v>12</v>
      </c>
      <c r="D240" s="1" t="n">
        <v>2015</v>
      </c>
      <c r="E240" s="2" t="n">
        <v>60</v>
      </c>
      <c r="G240" s="1" t="s">
        <v>19</v>
      </c>
      <c r="H240" s="1" t="n">
        <f aca="false">C240</f>
        <v>12</v>
      </c>
      <c r="I240" s="1" t="n">
        <f aca="false">D240</f>
        <v>2015</v>
      </c>
      <c r="J240" s="2" t="n">
        <f aca="false">ROUND(E240*$D$5,2)</f>
        <v>30</v>
      </c>
    </row>
    <row r="241" customFormat="false" ht="15" hidden="false" customHeight="false" outlineLevel="0" collapsed="false">
      <c r="A241" s="20" t="n">
        <v>231</v>
      </c>
      <c r="B241" s="2" t="s">
        <v>18</v>
      </c>
      <c r="C241" s="1" t="n">
        <v>12</v>
      </c>
      <c r="D241" s="1" t="n">
        <v>2015</v>
      </c>
      <c r="E241" s="2" t="n">
        <v>62.5</v>
      </c>
      <c r="G241" s="1" t="s">
        <v>19</v>
      </c>
      <c r="H241" s="1" t="n">
        <f aca="false">C241</f>
        <v>12</v>
      </c>
      <c r="I241" s="1" t="n">
        <f aca="false">D241</f>
        <v>2015</v>
      </c>
      <c r="J241" s="2" t="n">
        <f aca="false">ROUND(E241*$D$5,2)</f>
        <v>31.25</v>
      </c>
    </row>
    <row r="242" customFormat="false" ht="15" hidden="false" customHeight="false" outlineLevel="0" collapsed="false">
      <c r="A242" s="20" t="n">
        <v>232</v>
      </c>
      <c r="B242" s="2" t="s">
        <v>18</v>
      </c>
      <c r="C242" s="1" t="n">
        <v>12</v>
      </c>
      <c r="D242" s="1" t="n">
        <v>2015</v>
      </c>
      <c r="E242" s="2" t="n">
        <v>65</v>
      </c>
      <c r="G242" s="1" t="s">
        <v>19</v>
      </c>
      <c r="H242" s="1" t="n">
        <f aca="false">C242</f>
        <v>12</v>
      </c>
      <c r="I242" s="1" t="n">
        <f aca="false">D242</f>
        <v>2015</v>
      </c>
      <c r="J242" s="2" t="n">
        <f aca="false">ROUND(E242*$D$5,2)</f>
        <v>32.5</v>
      </c>
    </row>
    <row r="243" customFormat="false" ht="15" hidden="false" customHeight="false" outlineLevel="0" collapsed="false">
      <c r="A243" s="20" t="n">
        <v>233</v>
      </c>
      <c r="B243" s="2" t="s">
        <v>18</v>
      </c>
      <c r="C243" s="1" t="n">
        <v>12</v>
      </c>
      <c r="D243" s="1" t="n">
        <v>2015</v>
      </c>
      <c r="E243" s="2" t="n">
        <v>67.5</v>
      </c>
      <c r="G243" s="1" t="s">
        <v>19</v>
      </c>
      <c r="H243" s="1" t="n">
        <f aca="false">C243</f>
        <v>12</v>
      </c>
      <c r="I243" s="1" t="n">
        <f aca="false">D243</f>
        <v>2015</v>
      </c>
      <c r="J243" s="2" t="n">
        <f aca="false">ROUND(E243*$D$5,2)</f>
        <v>33.75</v>
      </c>
    </row>
    <row r="244" customFormat="false" ht="15" hidden="false" customHeight="false" outlineLevel="0" collapsed="false">
      <c r="A244" s="20" t="n">
        <v>234</v>
      </c>
      <c r="B244" s="2" t="s">
        <v>18</v>
      </c>
      <c r="C244" s="1" t="n">
        <v>12</v>
      </c>
      <c r="D244" s="1" t="n">
        <v>2015</v>
      </c>
      <c r="E244" s="2" t="n">
        <v>70</v>
      </c>
      <c r="G244" s="1" t="s">
        <v>19</v>
      </c>
      <c r="H244" s="1" t="n">
        <f aca="false">C244</f>
        <v>12</v>
      </c>
      <c r="I244" s="1" t="n">
        <f aca="false">D244</f>
        <v>2015</v>
      </c>
      <c r="J244" s="2" t="n">
        <f aca="false">ROUND(E244*$D$5,2)</f>
        <v>35</v>
      </c>
    </row>
    <row r="245" customFormat="false" ht="15" hidden="false" customHeight="false" outlineLevel="0" collapsed="false">
      <c r="A245" s="20" t="n">
        <v>235</v>
      </c>
      <c r="B245" s="2" t="s">
        <v>18</v>
      </c>
      <c r="C245" s="1" t="n">
        <v>12</v>
      </c>
      <c r="D245" s="1" t="n">
        <v>2015</v>
      </c>
      <c r="E245" s="2" t="n">
        <v>72.5</v>
      </c>
      <c r="G245" s="1" t="s">
        <v>19</v>
      </c>
      <c r="H245" s="1" t="n">
        <f aca="false">C245</f>
        <v>12</v>
      </c>
      <c r="I245" s="1" t="n">
        <f aca="false">D245</f>
        <v>2015</v>
      </c>
      <c r="J245" s="2" t="n">
        <f aca="false">ROUND(E245*$D$5,2)</f>
        <v>36.25</v>
      </c>
    </row>
    <row r="246" customFormat="false" ht="15" hidden="false" customHeight="false" outlineLevel="0" collapsed="false">
      <c r="A246" s="20" t="n">
        <v>236</v>
      </c>
      <c r="B246" s="2" t="s">
        <v>18</v>
      </c>
      <c r="C246" s="1" t="n">
        <v>12</v>
      </c>
      <c r="D246" s="1" t="n">
        <v>2015</v>
      </c>
      <c r="E246" s="2" t="n">
        <v>75</v>
      </c>
      <c r="G246" s="1" t="s">
        <v>19</v>
      </c>
      <c r="H246" s="1" t="n">
        <f aca="false">C246</f>
        <v>12</v>
      </c>
      <c r="I246" s="1" t="n">
        <f aca="false">D246</f>
        <v>2015</v>
      </c>
      <c r="J246" s="2" t="n">
        <f aca="false">ROUND(E246*$D$5,2)</f>
        <v>37.5</v>
      </c>
    </row>
    <row r="247" customFormat="false" ht="15" hidden="false" customHeight="false" outlineLevel="0" collapsed="false">
      <c r="A247" s="20" t="n">
        <v>237</v>
      </c>
      <c r="B247" s="2" t="s">
        <v>18</v>
      </c>
      <c r="C247" s="1" t="n">
        <v>12</v>
      </c>
      <c r="D247" s="1" t="n">
        <v>2015</v>
      </c>
      <c r="E247" s="2" t="n">
        <v>77.5</v>
      </c>
      <c r="G247" s="1" t="s">
        <v>19</v>
      </c>
      <c r="H247" s="1" t="n">
        <f aca="false">C247</f>
        <v>12</v>
      </c>
      <c r="I247" s="1" t="n">
        <f aca="false">D247</f>
        <v>2015</v>
      </c>
      <c r="J247" s="2" t="n">
        <f aca="false">ROUND(E247*$D$5,2)</f>
        <v>38.75</v>
      </c>
    </row>
    <row r="248" customFormat="false" ht="15" hidden="false" customHeight="false" outlineLevel="0" collapsed="false">
      <c r="A248" s="20" t="n">
        <v>238</v>
      </c>
      <c r="B248" s="2" t="s">
        <v>18</v>
      </c>
      <c r="C248" s="1" t="n">
        <v>12</v>
      </c>
      <c r="D248" s="1" t="n">
        <v>2015</v>
      </c>
      <c r="E248" s="2" t="n">
        <v>80</v>
      </c>
      <c r="G248" s="1" t="s">
        <v>19</v>
      </c>
      <c r="H248" s="1" t="n">
        <f aca="false">C248</f>
        <v>12</v>
      </c>
      <c r="I248" s="1" t="n">
        <f aca="false">D248</f>
        <v>2015</v>
      </c>
      <c r="J248" s="2" t="n">
        <f aca="false">ROUND(E248*$D$5,2)</f>
        <v>40</v>
      </c>
    </row>
    <row r="249" customFormat="false" ht="15" hidden="false" customHeight="false" outlineLevel="0" collapsed="false">
      <c r="A249" s="20" t="n">
        <v>239</v>
      </c>
      <c r="B249" s="2" t="s">
        <v>18</v>
      </c>
      <c r="C249" s="1" t="n">
        <v>12</v>
      </c>
      <c r="D249" s="1" t="n">
        <v>2015</v>
      </c>
      <c r="E249" s="2" t="n">
        <v>82.5</v>
      </c>
      <c r="G249" s="1" t="s">
        <v>19</v>
      </c>
      <c r="H249" s="1" t="n">
        <f aca="false">C249</f>
        <v>12</v>
      </c>
      <c r="I249" s="1" t="n">
        <f aca="false">D249</f>
        <v>2015</v>
      </c>
      <c r="J249" s="2" t="n">
        <f aca="false">ROUND(E249*$D$5,2)</f>
        <v>41.25</v>
      </c>
    </row>
    <row r="250" customFormat="false" ht="15" hidden="false" customHeight="false" outlineLevel="0" collapsed="false">
      <c r="A250" s="20" t="n">
        <v>240</v>
      </c>
      <c r="B250" s="2" t="s">
        <v>18</v>
      </c>
      <c r="C250" s="1" t="n">
        <v>12</v>
      </c>
      <c r="D250" s="1" t="n">
        <v>2015</v>
      </c>
      <c r="E250" s="2" t="n">
        <v>85</v>
      </c>
      <c r="G250" s="1" t="s">
        <v>19</v>
      </c>
      <c r="H250" s="1" t="n">
        <f aca="false">C250</f>
        <v>12</v>
      </c>
      <c r="I250" s="1" t="n">
        <f aca="false">D250</f>
        <v>2015</v>
      </c>
      <c r="J250" s="2" t="n">
        <f aca="false">ROUND(E250*$D$5,2)</f>
        <v>42.5</v>
      </c>
    </row>
    <row r="251" customFormat="false" ht="15" hidden="false" customHeight="false" outlineLevel="0" collapsed="false">
      <c r="A251" s="20" t="n">
        <v>241</v>
      </c>
      <c r="B251" s="2" t="s">
        <v>18</v>
      </c>
      <c r="C251" s="1" t="n">
        <v>12</v>
      </c>
      <c r="D251" s="1" t="n">
        <v>2015</v>
      </c>
      <c r="E251" s="2" t="n">
        <v>87.5</v>
      </c>
      <c r="G251" s="1" t="s">
        <v>19</v>
      </c>
      <c r="H251" s="1" t="n">
        <f aca="false">C251</f>
        <v>12</v>
      </c>
      <c r="I251" s="1" t="n">
        <f aca="false">D251</f>
        <v>2015</v>
      </c>
      <c r="J251" s="2" t="n">
        <f aca="false">ROUND(E251*$D$5,2)</f>
        <v>43.75</v>
      </c>
    </row>
    <row r="252" customFormat="false" ht="15" hidden="false" customHeight="false" outlineLevel="0" collapsed="false">
      <c r="A252" s="20" t="n">
        <v>242</v>
      </c>
      <c r="B252" s="2" t="s">
        <v>18</v>
      </c>
      <c r="C252" s="1" t="n">
        <v>12</v>
      </c>
      <c r="D252" s="1" t="n">
        <v>2015</v>
      </c>
      <c r="E252" s="2" t="n">
        <v>90</v>
      </c>
      <c r="G252" s="1" t="s">
        <v>19</v>
      </c>
      <c r="H252" s="1" t="n">
        <f aca="false">C252</f>
        <v>12</v>
      </c>
      <c r="I252" s="1" t="n">
        <f aca="false">D252</f>
        <v>2015</v>
      </c>
      <c r="J252" s="2" t="n">
        <f aca="false">ROUND(E252*$D$5,2)</f>
        <v>45</v>
      </c>
    </row>
    <row r="253" customFormat="false" ht="15" hidden="false" customHeight="false" outlineLevel="0" collapsed="false">
      <c r="A253" s="20" t="n">
        <v>243</v>
      </c>
      <c r="B253" s="2" t="s">
        <v>18</v>
      </c>
      <c r="C253" s="1" t="n">
        <v>12</v>
      </c>
      <c r="D253" s="1" t="n">
        <v>2015</v>
      </c>
      <c r="E253" s="2" t="n">
        <v>92.5</v>
      </c>
      <c r="G253" s="1" t="s">
        <v>19</v>
      </c>
      <c r="H253" s="1" t="n">
        <f aca="false">C253</f>
        <v>12</v>
      </c>
      <c r="I253" s="1" t="n">
        <f aca="false">D253</f>
        <v>2015</v>
      </c>
      <c r="J253" s="2" t="n">
        <f aca="false">ROUND(E253*$D$5,2)</f>
        <v>46.25</v>
      </c>
    </row>
    <row r="254" customFormat="false" ht="15" hidden="false" customHeight="false" outlineLevel="0" collapsed="false">
      <c r="A254" s="20" t="n">
        <v>244</v>
      </c>
      <c r="B254" s="2" t="s">
        <v>18</v>
      </c>
      <c r="C254" s="1" t="n">
        <v>12</v>
      </c>
      <c r="D254" s="1" t="n">
        <v>2015</v>
      </c>
      <c r="E254" s="2" t="n">
        <v>95</v>
      </c>
      <c r="G254" s="1" t="s">
        <v>19</v>
      </c>
      <c r="H254" s="1" t="n">
        <f aca="false">C254</f>
        <v>12</v>
      </c>
      <c r="I254" s="1" t="n">
        <f aca="false">D254</f>
        <v>2015</v>
      </c>
      <c r="J254" s="2" t="n">
        <f aca="false">ROUND(E254*$D$5,2)</f>
        <v>47.5</v>
      </c>
    </row>
    <row r="255" customFormat="false" ht="15" hidden="false" customHeight="false" outlineLevel="0" collapsed="false">
      <c r="A255" s="20" t="n">
        <v>245</v>
      </c>
      <c r="B255" s="2" t="s">
        <v>18</v>
      </c>
      <c r="C255" s="1" t="n">
        <v>12</v>
      </c>
      <c r="D255" s="1" t="n">
        <v>2015</v>
      </c>
      <c r="E255" s="2" t="n">
        <v>97.5</v>
      </c>
      <c r="G255" s="1" t="s">
        <v>19</v>
      </c>
      <c r="H255" s="1" t="n">
        <f aca="false">C255</f>
        <v>12</v>
      </c>
      <c r="I255" s="1" t="n">
        <f aca="false">D255</f>
        <v>2015</v>
      </c>
      <c r="J255" s="2" t="n">
        <f aca="false">ROUND(E255*$D$5,2)</f>
        <v>48.75</v>
      </c>
    </row>
    <row r="256" customFormat="false" ht="15" hidden="false" customHeight="false" outlineLevel="0" collapsed="false">
      <c r="A256" s="20" t="n">
        <v>246</v>
      </c>
      <c r="B256" s="2" t="s">
        <v>18</v>
      </c>
      <c r="C256" s="1" t="n">
        <v>12</v>
      </c>
      <c r="D256" s="1" t="n">
        <v>2015</v>
      </c>
      <c r="E256" s="2" t="n">
        <v>100</v>
      </c>
      <c r="G256" s="1" t="s">
        <v>19</v>
      </c>
      <c r="H256" s="1" t="n">
        <f aca="false">C256</f>
        <v>12</v>
      </c>
      <c r="I256" s="1" t="n">
        <f aca="false">D256</f>
        <v>2015</v>
      </c>
      <c r="J256" s="2" t="n">
        <f aca="false">ROUND(E256*$D$5,2)</f>
        <v>50</v>
      </c>
    </row>
    <row r="257" customFormat="false" ht="15" hidden="false" customHeight="false" outlineLevel="0" collapsed="false">
      <c r="A257" s="20" t="n">
        <v>247</v>
      </c>
      <c r="B257" s="2" t="s">
        <v>18</v>
      </c>
      <c r="C257" s="1" t="n">
        <v>12</v>
      </c>
      <c r="D257" s="1" t="n">
        <v>2015</v>
      </c>
      <c r="E257" s="2" t="n">
        <v>102.5</v>
      </c>
      <c r="G257" s="1" t="s">
        <v>19</v>
      </c>
      <c r="H257" s="1" t="n">
        <f aca="false">C257</f>
        <v>12</v>
      </c>
      <c r="I257" s="1" t="n">
        <f aca="false">D257</f>
        <v>2015</v>
      </c>
      <c r="J257" s="2" t="n">
        <f aca="false">ROUND(E257*$D$5,2)</f>
        <v>51.25</v>
      </c>
    </row>
    <row r="258" customFormat="false" ht="15" hidden="false" customHeight="false" outlineLevel="0" collapsed="false">
      <c r="A258" s="20" t="n">
        <v>248</v>
      </c>
      <c r="B258" s="2" t="s">
        <v>18</v>
      </c>
      <c r="C258" s="1" t="n">
        <v>12</v>
      </c>
      <c r="D258" s="1" t="n">
        <v>2015</v>
      </c>
      <c r="E258" s="2" t="n">
        <v>105</v>
      </c>
      <c r="G258" s="1" t="s">
        <v>19</v>
      </c>
      <c r="H258" s="1" t="n">
        <f aca="false">C258</f>
        <v>12</v>
      </c>
      <c r="I258" s="1" t="n">
        <f aca="false">D258</f>
        <v>2015</v>
      </c>
      <c r="J258" s="2" t="n">
        <f aca="false">ROUND(E258*$D$5,2)</f>
        <v>52.5</v>
      </c>
    </row>
    <row r="259" customFormat="false" ht="15" hidden="false" customHeight="false" outlineLevel="0" collapsed="false">
      <c r="A259" s="20" t="n">
        <v>249</v>
      </c>
      <c r="B259" s="2" t="s">
        <v>18</v>
      </c>
      <c r="C259" s="1" t="n">
        <v>12</v>
      </c>
      <c r="D259" s="1" t="n">
        <v>2015</v>
      </c>
      <c r="E259" s="2" t="n">
        <v>107.5</v>
      </c>
      <c r="G259" s="1" t="s">
        <v>19</v>
      </c>
      <c r="H259" s="1" t="n">
        <f aca="false">C259</f>
        <v>12</v>
      </c>
      <c r="I259" s="1" t="n">
        <f aca="false">D259</f>
        <v>2015</v>
      </c>
      <c r="J259" s="2" t="n">
        <f aca="false">ROUND(E259*$D$5,2)</f>
        <v>53.75</v>
      </c>
    </row>
    <row r="260" customFormat="false" ht="15" hidden="false" customHeight="false" outlineLevel="0" collapsed="false">
      <c r="A260" s="20" t="n">
        <v>250</v>
      </c>
      <c r="B260" s="2" t="s">
        <v>18</v>
      </c>
      <c r="C260" s="1" t="n">
        <v>12</v>
      </c>
      <c r="D260" s="1" t="n">
        <v>2015</v>
      </c>
      <c r="E260" s="2" t="n">
        <v>110</v>
      </c>
      <c r="G260" s="1" t="s">
        <v>19</v>
      </c>
      <c r="H260" s="1" t="n">
        <f aca="false">C260</f>
        <v>12</v>
      </c>
      <c r="I260" s="1" t="n">
        <f aca="false">D260</f>
        <v>2015</v>
      </c>
      <c r="J260" s="2" t="n">
        <f aca="false">ROUND(E260*$D$5,2)</f>
        <v>55</v>
      </c>
    </row>
    <row r="261" customFormat="false" ht="15" hidden="false" customHeight="false" outlineLevel="0" collapsed="false">
      <c r="A261" s="20" t="n">
        <v>251</v>
      </c>
      <c r="B261" s="2" t="s">
        <v>18</v>
      </c>
      <c r="C261" s="1" t="n">
        <v>12</v>
      </c>
      <c r="D261" s="1" t="n">
        <v>2015</v>
      </c>
      <c r="E261" s="2" t="n">
        <v>112.5</v>
      </c>
      <c r="G261" s="1" t="s">
        <v>19</v>
      </c>
      <c r="H261" s="1" t="n">
        <f aca="false">C261</f>
        <v>12</v>
      </c>
      <c r="I261" s="1" t="n">
        <f aca="false">D261</f>
        <v>2015</v>
      </c>
      <c r="J261" s="2" t="n">
        <f aca="false">ROUND(E261*$D$5,2)</f>
        <v>56.25</v>
      </c>
    </row>
    <row r="262" customFormat="false" ht="15" hidden="false" customHeight="false" outlineLevel="0" collapsed="false">
      <c r="A262" s="20" t="n">
        <v>252</v>
      </c>
      <c r="B262" s="2" t="s">
        <v>18</v>
      </c>
      <c r="C262" s="1" t="n">
        <v>12</v>
      </c>
      <c r="D262" s="1" t="n">
        <v>2015</v>
      </c>
      <c r="E262" s="2" t="n">
        <v>115</v>
      </c>
      <c r="G262" s="1" t="s">
        <v>19</v>
      </c>
      <c r="H262" s="1" t="n">
        <f aca="false">C262</f>
        <v>12</v>
      </c>
      <c r="I262" s="1" t="n">
        <f aca="false">D262</f>
        <v>2015</v>
      </c>
      <c r="J262" s="2" t="n">
        <f aca="false">ROUND(E262*$D$5,2)</f>
        <v>57.5</v>
      </c>
    </row>
    <row r="263" customFormat="false" ht="15" hidden="false" customHeight="false" outlineLevel="0" collapsed="false">
      <c r="A263" s="20" t="n">
        <v>253</v>
      </c>
      <c r="B263" s="2" t="s">
        <v>18</v>
      </c>
      <c r="C263" s="1" t="n">
        <v>12</v>
      </c>
      <c r="D263" s="1" t="n">
        <v>2015</v>
      </c>
      <c r="E263" s="2" t="n">
        <v>117.5</v>
      </c>
      <c r="G263" s="1" t="s">
        <v>19</v>
      </c>
      <c r="H263" s="1" t="n">
        <f aca="false">C263</f>
        <v>12</v>
      </c>
      <c r="I263" s="1" t="n">
        <f aca="false">D263</f>
        <v>2015</v>
      </c>
      <c r="J263" s="2" t="n">
        <f aca="false">ROUND(E263*$D$5,2)</f>
        <v>58.75</v>
      </c>
    </row>
    <row r="264" customFormat="false" ht="15" hidden="false" customHeight="false" outlineLevel="0" collapsed="false">
      <c r="A264" s="20" t="n">
        <v>254</v>
      </c>
      <c r="B264" s="2" t="s">
        <v>18</v>
      </c>
      <c r="C264" s="1" t="n">
        <v>12</v>
      </c>
      <c r="D264" s="1" t="n">
        <v>2015</v>
      </c>
      <c r="E264" s="2" t="n">
        <v>120</v>
      </c>
      <c r="G264" s="1" t="s">
        <v>19</v>
      </c>
      <c r="H264" s="1" t="n">
        <f aca="false">C264</f>
        <v>12</v>
      </c>
      <c r="I264" s="1" t="n">
        <f aca="false">D264</f>
        <v>2015</v>
      </c>
      <c r="J264" s="2" t="n">
        <f aca="false">ROUND(E264*$D$5,2)</f>
        <v>60</v>
      </c>
    </row>
    <row r="265" customFormat="false" ht="15" hidden="false" customHeight="false" outlineLevel="0" collapsed="false">
      <c r="A265" s="20" t="n">
        <v>255</v>
      </c>
      <c r="B265" s="2" t="s">
        <v>18</v>
      </c>
      <c r="C265" s="1" t="n">
        <v>12</v>
      </c>
      <c r="D265" s="1" t="n">
        <v>2015</v>
      </c>
      <c r="E265" s="2" t="n">
        <v>122.5</v>
      </c>
      <c r="G265" s="1" t="s">
        <v>19</v>
      </c>
      <c r="H265" s="1" t="n">
        <f aca="false">C265</f>
        <v>12</v>
      </c>
      <c r="I265" s="1" t="n">
        <f aca="false">D265</f>
        <v>2015</v>
      </c>
      <c r="J265" s="2" t="n">
        <f aca="false">ROUND(E265*$D$5,2)</f>
        <v>61.25</v>
      </c>
    </row>
    <row r="266" customFormat="false" ht="15" hidden="false" customHeight="false" outlineLevel="0" collapsed="false">
      <c r="A266" s="20" t="n">
        <v>256</v>
      </c>
      <c r="B266" s="2" t="s">
        <v>18</v>
      </c>
      <c r="C266" s="1" t="n">
        <v>12</v>
      </c>
      <c r="D266" s="1" t="n">
        <v>2015</v>
      </c>
      <c r="E266" s="2" t="n">
        <v>125</v>
      </c>
      <c r="G266" s="1" t="s">
        <v>19</v>
      </c>
      <c r="H266" s="1" t="n">
        <f aca="false">C266</f>
        <v>12</v>
      </c>
      <c r="I266" s="1" t="n">
        <f aca="false">D266</f>
        <v>2015</v>
      </c>
      <c r="J266" s="2" t="n">
        <f aca="false">ROUND(E266*$D$5,2)</f>
        <v>62.5</v>
      </c>
    </row>
    <row r="267" customFormat="false" ht="15" hidden="false" customHeight="false" outlineLevel="0" collapsed="false">
      <c r="A267" s="20" t="n">
        <v>257</v>
      </c>
      <c r="B267" s="2" t="s">
        <v>18</v>
      </c>
      <c r="C267" s="1" t="n">
        <v>12</v>
      </c>
      <c r="D267" s="1" t="n">
        <v>2015</v>
      </c>
      <c r="E267" s="2" t="n">
        <v>127.5</v>
      </c>
      <c r="G267" s="1" t="s">
        <v>19</v>
      </c>
      <c r="H267" s="1" t="n">
        <f aca="false">C267</f>
        <v>12</v>
      </c>
      <c r="I267" s="1" t="n">
        <f aca="false">D267</f>
        <v>2015</v>
      </c>
      <c r="J267" s="2" t="n">
        <f aca="false">ROUND(E267*$D$5,2)</f>
        <v>63.75</v>
      </c>
    </row>
    <row r="268" customFormat="false" ht="15" hidden="false" customHeight="false" outlineLevel="0" collapsed="false">
      <c r="A268" s="20" t="n">
        <v>258</v>
      </c>
      <c r="B268" s="2" t="s">
        <v>18</v>
      </c>
      <c r="C268" s="1" t="n">
        <v>12</v>
      </c>
      <c r="D268" s="1" t="n">
        <v>2015</v>
      </c>
      <c r="E268" s="2" t="n">
        <v>130</v>
      </c>
      <c r="G268" s="1" t="s">
        <v>19</v>
      </c>
      <c r="H268" s="1" t="n">
        <f aca="false">C268</f>
        <v>12</v>
      </c>
      <c r="I268" s="1" t="n">
        <f aca="false">D268</f>
        <v>2015</v>
      </c>
      <c r="J268" s="2" t="n">
        <f aca="false">ROUND(E268*$D$5,2)</f>
        <v>65</v>
      </c>
    </row>
    <row r="269" customFormat="false" ht="15" hidden="false" customHeight="false" outlineLevel="0" collapsed="false">
      <c r="A269" s="20" t="n">
        <v>259</v>
      </c>
      <c r="B269" s="2" t="s">
        <v>18</v>
      </c>
      <c r="C269" s="1" t="n">
        <v>12</v>
      </c>
      <c r="D269" s="1" t="n">
        <v>2015</v>
      </c>
      <c r="E269" s="2" t="n">
        <v>132.5</v>
      </c>
      <c r="G269" s="1" t="s">
        <v>19</v>
      </c>
      <c r="H269" s="1" t="n">
        <f aca="false">C269</f>
        <v>12</v>
      </c>
      <c r="I269" s="1" t="n">
        <f aca="false">D269</f>
        <v>2015</v>
      </c>
      <c r="J269" s="2" t="n">
        <f aca="false">ROUND(E269*$D$5,2)</f>
        <v>66.25</v>
      </c>
    </row>
    <row r="270" customFormat="false" ht="15" hidden="false" customHeight="false" outlineLevel="0" collapsed="false">
      <c r="A270" s="20" t="n">
        <v>260</v>
      </c>
      <c r="B270" s="2" t="s">
        <v>18</v>
      </c>
      <c r="C270" s="1" t="n">
        <v>12</v>
      </c>
      <c r="D270" s="1" t="n">
        <v>2015</v>
      </c>
      <c r="E270" s="2" t="n">
        <v>135</v>
      </c>
      <c r="G270" s="1" t="s">
        <v>19</v>
      </c>
      <c r="H270" s="1" t="n">
        <f aca="false">C270</f>
        <v>12</v>
      </c>
      <c r="I270" s="1" t="n">
        <f aca="false">D270</f>
        <v>2015</v>
      </c>
      <c r="J270" s="2" t="n">
        <f aca="false">ROUND(E270*$D$5,2)</f>
        <v>67.5</v>
      </c>
    </row>
    <row r="271" customFormat="false" ht="15" hidden="false" customHeight="false" outlineLevel="0" collapsed="false">
      <c r="A271" s="20" t="n">
        <v>261</v>
      </c>
      <c r="B271" s="2" t="s">
        <v>18</v>
      </c>
      <c r="C271" s="1" t="n">
        <v>12</v>
      </c>
      <c r="D271" s="1" t="n">
        <v>2015</v>
      </c>
      <c r="E271" s="2" t="n">
        <v>137.5</v>
      </c>
      <c r="G271" s="1" t="s">
        <v>19</v>
      </c>
      <c r="H271" s="1" t="n">
        <f aca="false">C271</f>
        <v>12</v>
      </c>
      <c r="I271" s="1" t="n">
        <f aca="false">D271</f>
        <v>2015</v>
      </c>
      <c r="J271" s="2" t="n">
        <f aca="false">ROUND(E271*$D$5,2)</f>
        <v>68.75</v>
      </c>
    </row>
    <row r="272" customFormat="false" ht="15" hidden="false" customHeight="false" outlineLevel="0" collapsed="false">
      <c r="A272" s="20" t="n">
        <v>262</v>
      </c>
      <c r="B272" s="2" t="s">
        <v>18</v>
      </c>
      <c r="C272" s="1" t="n">
        <v>12</v>
      </c>
      <c r="D272" s="1" t="n">
        <v>2015</v>
      </c>
      <c r="E272" s="2" t="n">
        <v>140</v>
      </c>
      <c r="G272" s="1" t="s">
        <v>19</v>
      </c>
      <c r="H272" s="1" t="n">
        <f aca="false">C272</f>
        <v>12</v>
      </c>
      <c r="I272" s="1" t="n">
        <f aca="false">D272</f>
        <v>2015</v>
      </c>
      <c r="J272" s="2" t="n">
        <f aca="false">ROUND(E272*$D$5,2)</f>
        <v>70</v>
      </c>
    </row>
    <row r="273" customFormat="false" ht="15" hidden="false" customHeight="false" outlineLevel="0" collapsed="false">
      <c r="A273" s="20" t="n">
        <v>263</v>
      </c>
      <c r="B273" s="2" t="s">
        <v>18</v>
      </c>
      <c r="C273" s="1" t="n">
        <v>12</v>
      </c>
      <c r="D273" s="1" t="n">
        <v>2015</v>
      </c>
      <c r="E273" s="2" t="n">
        <v>142.5</v>
      </c>
      <c r="G273" s="1" t="s">
        <v>19</v>
      </c>
      <c r="H273" s="1" t="n">
        <f aca="false">C273</f>
        <v>12</v>
      </c>
      <c r="I273" s="1" t="n">
        <f aca="false">D273</f>
        <v>2015</v>
      </c>
      <c r="J273" s="2" t="n">
        <f aca="false">ROUND(E273*$D$5,2)</f>
        <v>71.25</v>
      </c>
    </row>
    <row r="274" customFormat="false" ht="15" hidden="false" customHeight="false" outlineLevel="0" collapsed="false">
      <c r="A274" s="20" t="n">
        <v>264</v>
      </c>
      <c r="B274" s="2" t="s">
        <v>18</v>
      </c>
      <c r="C274" s="1" t="n">
        <v>12</v>
      </c>
      <c r="D274" s="1" t="n">
        <v>2015</v>
      </c>
      <c r="E274" s="2" t="n">
        <v>145</v>
      </c>
      <c r="G274" s="1" t="s">
        <v>19</v>
      </c>
      <c r="H274" s="1" t="n">
        <f aca="false">C274</f>
        <v>12</v>
      </c>
      <c r="I274" s="1" t="n">
        <f aca="false">D274</f>
        <v>2015</v>
      </c>
      <c r="J274" s="2" t="n">
        <f aca="false">ROUND(E274*$D$5,2)</f>
        <v>72.5</v>
      </c>
    </row>
    <row r="275" customFormat="false" ht="15" hidden="false" customHeight="false" outlineLevel="0" collapsed="false">
      <c r="A275" s="20" t="n">
        <v>265</v>
      </c>
      <c r="B275" s="2" t="s">
        <v>18</v>
      </c>
      <c r="C275" s="1" t="n">
        <v>12</v>
      </c>
      <c r="D275" s="1" t="n">
        <v>2015</v>
      </c>
      <c r="E275" s="2" t="n">
        <v>147.5</v>
      </c>
      <c r="G275" s="1" t="s">
        <v>19</v>
      </c>
      <c r="H275" s="1" t="n">
        <f aca="false">C275</f>
        <v>12</v>
      </c>
      <c r="I275" s="1" t="n">
        <f aca="false">D275</f>
        <v>2015</v>
      </c>
      <c r="J275" s="2" t="n">
        <f aca="false">ROUND(E275*$D$5,2)</f>
        <v>73.75</v>
      </c>
    </row>
    <row r="276" customFormat="false" ht="15" hidden="false" customHeight="false" outlineLevel="0" collapsed="false">
      <c r="A276" s="20" t="n">
        <v>266</v>
      </c>
      <c r="B276" s="2" t="s">
        <v>18</v>
      </c>
      <c r="C276" s="1" t="n">
        <v>12</v>
      </c>
      <c r="D276" s="1" t="n">
        <v>2015</v>
      </c>
      <c r="E276" s="2" t="n">
        <v>150</v>
      </c>
      <c r="G276" s="1" t="s">
        <v>19</v>
      </c>
      <c r="H276" s="1" t="n">
        <f aca="false">C276</f>
        <v>12</v>
      </c>
      <c r="I276" s="1" t="n">
        <f aca="false">D276</f>
        <v>2015</v>
      </c>
      <c r="J276" s="2" t="n">
        <f aca="false">ROUND(E276*$D$5,2)</f>
        <v>75</v>
      </c>
    </row>
    <row r="277" customFormat="false" ht="15" hidden="false" customHeight="false" outlineLevel="0" collapsed="false">
      <c r="A277" s="20" t="n">
        <v>267</v>
      </c>
      <c r="B277" s="2" t="s">
        <v>18</v>
      </c>
      <c r="C277" s="1" t="n">
        <v>12</v>
      </c>
      <c r="D277" s="1" t="n">
        <v>2015</v>
      </c>
      <c r="E277" s="2" t="n">
        <v>152.5</v>
      </c>
      <c r="G277" s="1" t="s">
        <v>19</v>
      </c>
      <c r="H277" s="1" t="n">
        <f aca="false">C277</f>
        <v>12</v>
      </c>
      <c r="I277" s="1" t="n">
        <f aca="false">D277</f>
        <v>2015</v>
      </c>
      <c r="J277" s="2" t="n">
        <f aca="false">ROUND(E277*$D$5,2)</f>
        <v>76.25</v>
      </c>
    </row>
    <row r="278" customFormat="false" ht="15" hidden="false" customHeight="false" outlineLevel="0" collapsed="false">
      <c r="A278" s="20" t="n">
        <v>268</v>
      </c>
      <c r="B278" s="2" t="s">
        <v>18</v>
      </c>
      <c r="C278" s="1" t="n">
        <v>12</v>
      </c>
      <c r="D278" s="1" t="n">
        <v>2015</v>
      </c>
      <c r="E278" s="2" t="n">
        <v>155</v>
      </c>
      <c r="G278" s="1" t="s">
        <v>19</v>
      </c>
      <c r="H278" s="1" t="n">
        <f aca="false">C278</f>
        <v>12</v>
      </c>
      <c r="I278" s="1" t="n">
        <f aca="false">D278</f>
        <v>2015</v>
      </c>
      <c r="J278" s="2" t="n">
        <f aca="false">ROUND(E278*$D$5,2)</f>
        <v>77.5</v>
      </c>
    </row>
    <row r="279" customFormat="false" ht="15" hidden="false" customHeight="false" outlineLevel="0" collapsed="false">
      <c r="A279" s="20" t="n">
        <v>269</v>
      </c>
      <c r="B279" s="2" t="s">
        <v>18</v>
      </c>
      <c r="C279" s="1" t="n">
        <v>12</v>
      </c>
      <c r="D279" s="1" t="n">
        <v>2015</v>
      </c>
      <c r="E279" s="2" t="n">
        <v>157.5</v>
      </c>
      <c r="G279" s="1" t="s">
        <v>19</v>
      </c>
      <c r="H279" s="1" t="n">
        <f aca="false">C279</f>
        <v>12</v>
      </c>
      <c r="I279" s="1" t="n">
        <f aca="false">D279</f>
        <v>2015</v>
      </c>
      <c r="J279" s="2" t="n">
        <f aca="false">ROUND(E279*$D$5,2)</f>
        <v>78.75</v>
      </c>
    </row>
    <row r="280" customFormat="false" ht="15" hidden="false" customHeight="false" outlineLevel="0" collapsed="false">
      <c r="A280" s="20" t="n">
        <v>270</v>
      </c>
      <c r="B280" s="2" t="s">
        <v>18</v>
      </c>
      <c r="C280" s="1" t="n">
        <v>12</v>
      </c>
      <c r="D280" s="1" t="n">
        <v>2015</v>
      </c>
      <c r="E280" s="2" t="n">
        <v>160</v>
      </c>
      <c r="G280" s="1" t="s">
        <v>19</v>
      </c>
      <c r="H280" s="1" t="n">
        <f aca="false">C280</f>
        <v>12</v>
      </c>
      <c r="I280" s="1" t="n">
        <f aca="false">D280</f>
        <v>2015</v>
      </c>
      <c r="J280" s="2" t="n">
        <f aca="false">ROUND(E280*$D$5,2)</f>
        <v>80</v>
      </c>
    </row>
    <row r="281" customFormat="false" ht="15" hidden="false" customHeight="false" outlineLevel="0" collapsed="false">
      <c r="A281" s="20" t="n">
        <v>271</v>
      </c>
      <c r="B281" s="2" t="s">
        <v>18</v>
      </c>
      <c r="C281" s="1" t="n">
        <v>12</v>
      </c>
      <c r="D281" s="1" t="n">
        <v>2015</v>
      </c>
      <c r="E281" s="2" t="n">
        <v>162.5</v>
      </c>
      <c r="G281" s="1" t="s">
        <v>19</v>
      </c>
      <c r="H281" s="1" t="n">
        <f aca="false">C281</f>
        <v>12</v>
      </c>
      <c r="I281" s="1" t="n">
        <f aca="false">D281</f>
        <v>2015</v>
      </c>
      <c r="J281" s="2" t="n">
        <f aca="false">ROUND(E281*$D$5,2)</f>
        <v>81.25</v>
      </c>
    </row>
    <row r="282" customFormat="false" ht="15" hidden="false" customHeight="false" outlineLevel="0" collapsed="false">
      <c r="A282" s="20" t="n">
        <v>272</v>
      </c>
      <c r="B282" s="2" t="s">
        <v>18</v>
      </c>
      <c r="C282" s="1" t="n">
        <v>12</v>
      </c>
      <c r="D282" s="1" t="n">
        <v>2015</v>
      </c>
      <c r="E282" s="2" t="n">
        <v>165</v>
      </c>
      <c r="G282" s="1" t="s">
        <v>19</v>
      </c>
      <c r="H282" s="1" t="n">
        <f aca="false">C282</f>
        <v>12</v>
      </c>
      <c r="I282" s="1" t="n">
        <f aca="false">D282</f>
        <v>2015</v>
      </c>
      <c r="J282" s="2" t="n">
        <f aca="false">ROUND(E282*$D$5,2)</f>
        <v>82.5</v>
      </c>
    </row>
    <row r="283" customFormat="false" ht="15" hidden="false" customHeight="false" outlineLevel="0" collapsed="false">
      <c r="A283" s="20" t="n">
        <v>273</v>
      </c>
      <c r="B283" s="2" t="s">
        <v>18</v>
      </c>
      <c r="C283" s="1" t="n">
        <v>12</v>
      </c>
      <c r="D283" s="1" t="n">
        <v>2015</v>
      </c>
      <c r="E283" s="2" t="n">
        <v>167.5</v>
      </c>
      <c r="G283" s="1" t="s">
        <v>19</v>
      </c>
      <c r="H283" s="1" t="n">
        <f aca="false">C283</f>
        <v>12</v>
      </c>
      <c r="I283" s="1" t="n">
        <f aca="false">D283</f>
        <v>2015</v>
      </c>
      <c r="J283" s="2" t="n">
        <f aca="false">ROUND(E283*$D$5,2)</f>
        <v>83.75</v>
      </c>
    </row>
    <row r="284" customFormat="false" ht="15" hidden="false" customHeight="false" outlineLevel="0" collapsed="false">
      <c r="A284" s="20" t="n">
        <v>274</v>
      </c>
      <c r="B284" s="2" t="s">
        <v>18</v>
      </c>
      <c r="C284" s="1" t="n">
        <v>12</v>
      </c>
      <c r="D284" s="1" t="n">
        <v>2015</v>
      </c>
      <c r="E284" s="2" t="n">
        <v>170</v>
      </c>
      <c r="G284" s="1" t="s">
        <v>19</v>
      </c>
      <c r="H284" s="1" t="n">
        <f aca="false">C284</f>
        <v>12</v>
      </c>
      <c r="I284" s="1" t="n">
        <f aca="false">D284</f>
        <v>2015</v>
      </c>
      <c r="J284" s="2" t="n">
        <f aca="false">ROUND(E284*$D$5,2)</f>
        <v>85</v>
      </c>
    </row>
    <row r="285" customFormat="false" ht="15" hidden="false" customHeight="false" outlineLevel="0" collapsed="false">
      <c r="A285" s="20" t="n">
        <v>275</v>
      </c>
      <c r="B285" s="2" t="s">
        <v>18</v>
      </c>
      <c r="C285" s="1" t="n">
        <v>12</v>
      </c>
      <c r="D285" s="1" t="n">
        <v>2015</v>
      </c>
      <c r="E285" s="2" t="n">
        <v>172.5</v>
      </c>
      <c r="G285" s="1" t="s">
        <v>19</v>
      </c>
      <c r="H285" s="1" t="n">
        <f aca="false">C285</f>
        <v>12</v>
      </c>
      <c r="I285" s="1" t="n">
        <f aca="false">D285</f>
        <v>2015</v>
      </c>
      <c r="J285" s="2" t="n">
        <f aca="false">ROUND(E285*$D$5,2)</f>
        <v>86.25</v>
      </c>
    </row>
    <row r="286" customFormat="false" ht="15" hidden="false" customHeight="false" outlineLevel="0" collapsed="false">
      <c r="A286" s="20" t="n">
        <v>276</v>
      </c>
      <c r="B286" s="2" t="s">
        <v>18</v>
      </c>
      <c r="C286" s="1" t="n">
        <v>12</v>
      </c>
      <c r="D286" s="1" t="n">
        <v>2015</v>
      </c>
      <c r="E286" s="2" t="n">
        <v>175</v>
      </c>
      <c r="G286" s="1" t="s">
        <v>19</v>
      </c>
      <c r="H286" s="1" t="n">
        <f aca="false">C286</f>
        <v>12</v>
      </c>
      <c r="I286" s="1" t="n">
        <f aca="false">D286</f>
        <v>2015</v>
      </c>
      <c r="J286" s="2" t="n">
        <f aca="false">ROUND(E286*$D$5,2)</f>
        <v>87.5</v>
      </c>
    </row>
    <row r="287" customFormat="false" ht="15" hidden="false" customHeight="false" outlineLevel="0" collapsed="false">
      <c r="A287" s="20" t="n">
        <v>277</v>
      </c>
      <c r="B287" s="2" t="s">
        <v>18</v>
      </c>
      <c r="C287" s="1" t="n">
        <v>12</v>
      </c>
      <c r="D287" s="1" t="n">
        <v>2015</v>
      </c>
      <c r="E287" s="2" t="n">
        <v>177.5</v>
      </c>
      <c r="G287" s="1" t="s">
        <v>19</v>
      </c>
      <c r="H287" s="1" t="n">
        <f aca="false">C287</f>
        <v>12</v>
      </c>
      <c r="I287" s="1" t="n">
        <f aca="false">D287</f>
        <v>2015</v>
      </c>
      <c r="J287" s="2" t="n">
        <f aca="false">ROUND(E287*$D$5,2)</f>
        <v>88.75</v>
      </c>
    </row>
    <row r="288" customFormat="false" ht="15" hidden="false" customHeight="false" outlineLevel="0" collapsed="false">
      <c r="A288" s="20" t="n">
        <v>278</v>
      </c>
      <c r="B288" s="2" t="s">
        <v>18</v>
      </c>
      <c r="C288" s="1" t="n">
        <v>12</v>
      </c>
      <c r="D288" s="1" t="n">
        <v>2015</v>
      </c>
      <c r="E288" s="2" t="n">
        <v>180</v>
      </c>
      <c r="G288" s="1" t="s">
        <v>19</v>
      </c>
      <c r="H288" s="1" t="n">
        <f aca="false">C288</f>
        <v>12</v>
      </c>
      <c r="I288" s="1" t="n">
        <f aca="false">D288</f>
        <v>2015</v>
      </c>
      <c r="J288" s="2" t="n">
        <f aca="false">ROUND(E288*$D$5,2)</f>
        <v>90</v>
      </c>
    </row>
    <row r="289" customFormat="false" ht="15" hidden="false" customHeight="false" outlineLevel="0" collapsed="false">
      <c r="A289" s="20" t="n">
        <v>279</v>
      </c>
      <c r="B289" s="2" t="s">
        <v>18</v>
      </c>
      <c r="C289" s="1" t="n">
        <v>12</v>
      </c>
      <c r="D289" s="1" t="n">
        <v>2015</v>
      </c>
      <c r="E289" s="2" t="n">
        <v>182.5</v>
      </c>
      <c r="G289" s="1" t="s">
        <v>19</v>
      </c>
      <c r="H289" s="1" t="n">
        <f aca="false">C289</f>
        <v>12</v>
      </c>
      <c r="I289" s="1" t="n">
        <f aca="false">D289</f>
        <v>2015</v>
      </c>
      <c r="J289" s="2" t="n">
        <f aca="false">ROUND(E289*$D$5,2)</f>
        <v>91.25</v>
      </c>
    </row>
    <row r="290" customFormat="false" ht="15" hidden="false" customHeight="false" outlineLevel="0" collapsed="false">
      <c r="A290" s="20" t="n">
        <v>280</v>
      </c>
      <c r="B290" s="2" t="s">
        <v>18</v>
      </c>
      <c r="C290" s="1" t="n">
        <v>12</v>
      </c>
      <c r="D290" s="1" t="n">
        <v>2015</v>
      </c>
      <c r="E290" s="2" t="n">
        <v>185</v>
      </c>
      <c r="G290" s="1" t="s">
        <v>19</v>
      </c>
      <c r="H290" s="1" t="n">
        <f aca="false">C290</f>
        <v>12</v>
      </c>
      <c r="I290" s="1" t="n">
        <f aca="false">D290</f>
        <v>2015</v>
      </c>
      <c r="J290" s="2" t="n">
        <f aca="false">ROUND(E290*$D$5,2)</f>
        <v>92.5</v>
      </c>
    </row>
    <row r="291" customFormat="false" ht="15" hidden="false" customHeight="false" outlineLevel="0" collapsed="false">
      <c r="A291" s="20" t="n">
        <v>281</v>
      </c>
      <c r="B291" s="2" t="s">
        <v>18</v>
      </c>
      <c r="C291" s="1" t="n">
        <v>12</v>
      </c>
      <c r="D291" s="1" t="n">
        <v>2015</v>
      </c>
      <c r="E291" s="2" t="n">
        <v>187.5</v>
      </c>
      <c r="G291" s="1" t="s">
        <v>19</v>
      </c>
      <c r="H291" s="1" t="n">
        <f aca="false">C291</f>
        <v>12</v>
      </c>
      <c r="I291" s="1" t="n">
        <f aca="false">D291</f>
        <v>2015</v>
      </c>
      <c r="J291" s="2" t="n">
        <f aca="false">ROUND(E291*$D$5,2)</f>
        <v>93.75</v>
      </c>
    </row>
    <row r="292" customFormat="false" ht="15" hidden="false" customHeight="false" outlineLevel="0" collapsed="false">
      <c r="A292" s="20" t="n">
        <v>282</v>
      </c>
      <c r="B292" s="2" t="s">
        <v>18</v>
      </c>
      <c r="C292" s="1" t="n">
        <v>12</v>
      </c>
      <c r="D292" s="1" t="n">
        <v>2015</v>
      </c>
      <c r="E292" s="2" t="n">
        <v>190</v>
      </c>
      <c r="G292" s="1" t="s">
        <v>19</v>
      </c>
      <c r="H292" s="1" t="n">
        <f aca="false">C292</f>
        <v>12</v>
      </c>
      <c r="I292" s="1" t="n">
        <f aca="false">D292</f>
        <v>2015</v>
      </c>
      <c r="J292" s="2" t="n">
        <f aca="false">ROUND(E292*$D$5,2)</f>
        <v>95</v>
      </c>
    </row>
    <row r="293" customFormat="false" ht="15" hidden="false" customHeight="false" outlineLevel="0" collapsed="false">
      <c r="A293" s="20" t="n">
        <v>283</v>
      </c>
      <c r="B293" s="2" t="s">
        <v>18</v>
      </c>
      <c r="C293" s="1" t="n">
        <v>12</v>
      </c>
      <c r="D293" s="1" t="n">
        <v>2015</v>
      </c>
      <c r="E293" s="2" t="n">
        <v>192.5</v>
      </c>
      <c r="G293" s="1" t="s">
        <v>19</v>
      </c>
      <c r="H293" s="1" t="n">
        <f aca="false">C293</f>
        <v>12</v>
      </c>
      <c r="I293" s="1" t="n">
        <f aca="false">D293</f>
        <v>2015</v>
      </c>
      <c r="J293" s="2" t="n">
        <f aca="false">ROUND(E293*$D$5,2)</f>
        <v>96.25</v>
      </c>
    </row>
    <row r="294" customFormat="false" ht="15" hidden="false" customHeight="false" outlineLevel="0" collapsed="false">
      <c r="A294" s="20" t="n">
        <v>284</v>
      </c>
      <c r="B294" s="2" t="s">
        <v>18</v>
      </c>
      <c r="C294" s="1" t="n">
        <v>12</v>
      </c>
      <c r="D294" s="1" t="n">
        <v>2015</v>
      </c>
      <c r="E294" s="2" t="n">
        <v>195</v>
      </c>
      <c r="G294" s="1" t="s">
        <v>19</v>
      </c>
      <c r="H294" s="1" t="n">
        <f aca="false">C294</f>
        <v>12</v>
      </c>
      <c r="I294" s="1" t="n">
        <f aca="false">D294</f>
        <v>2015</v>
      </c>
      <c r="J294" s="2" t="n">
        <f aca="false">ROUND(E294*$D$5,2)</f>
        <v>97.5</v>
      </c>
    </row>
    <row r="295" customFormat="false" ht="15" hidden="false" customHeight="false" outlineLevel="0" collapsed="false">
      <c r="A295" s="20" t="n">
        <v>285</v>
      </c>
      <c r="B295" s="2" t="s">
        <v>18</v>
      </c>
      <c r="C295" s="1" t="n">
        <v>12</v>
      </c>
      <c r="D295" s="1" t="n">
        <v>2015</v>
      </c>
      <c r="E295" s="2" t="n">
        <v>197.5</v>
      </c>
      <c r="G295" s="1" t="s">
        <v>19</v>
      </c>
      <c r="H295" s="1" t="n">
        <f aca="false">C295</f>
        <v>12</v>
      </c>
      <c r="I295" s="1" t="n">
        <f aca="false">D295</f>
        <v>2015</v>
      </c>
      <c r="J295" s="2" t="n">
        <f aca="false">ROUND(E295*$D$5,2)</f>
        <v>98.75</v>
      </c>
    </row>
    <row r="296" customFormat="false" ht="15" hidden="false" customHeight="false" outlineLevel="0" collapsed="false">
      <c r="A296" s="20" t="n">
        <v>286</v>
      </c>
      <c r="B296" s="2" t="s">
        <v>18</v>
      </c>
      <c r="C296" s="1" t="n">
        <v>12</v>
      </c>
      <c r="D296" s="1" t="n">
        <v>2015</v>
      </c>
      <c r="E296" s="2" t="n">
        <v>200</v>
      </c>
      <c r="G296" s="1" t="s">
        <v>19</v>
      </c>
      <c r="H296" s="1" t="n">
        <f aca="false">C296</f>
        <v>12</v>
      </c>
      <c r="I296" s="1" t="n">
        <f aca="false">D296</f>
        <v>2015</v>
      </c>
      <c r="J296" s="2" t="n">
        <f aca="false">ROUND(E296*$D$5,2)</f>
        <v>100</v>
      </c>
    </row>
    <row r="297" customFormat="false" ht="15" hidden="false" customHeight="false" outlineLevel="0" collapsed="false">
      <c r="A297" s="20" t="n">
        <v>287</v>
      </c>
      <c r="B297" s="2" t="s">
        <v>18</v>
      </c>
      <c r="C297" s="1" t="n">
        <v>3</v>
      </c>
      <c r="D297" s="1" t="n">
        <v>2016</v>
      </c>
      <c r="E297" s="2" t="n">
        <v>52.5</v>
      </c>
      <c r="G297" s="1" t="s">
        <v>19</v>
      </c>
      <c r="H297" s="1" t="n">
        <f aca="false">C297</f>
        <v>3</v>
      </c>
      <c r="I297" s="1" t="n">
        <f aca="false">D297</f>
        <v>2016</v>
      </c>
      <c r="J297" s="2" t="n">
        <f aca="false">ROUND(E297*$D$5,2)</f>
        <v>26.25</v>
      </c>
    </row>
    <row r="298" customFormat="false" ht="15" hidden="false" customHeight="false" outlineLevel="0" collapsed="false">
      <c r="A298" s="20" t="n">
        <v>288</v>
      </c>
      <c r="B298" s="2" t="s">
        <v>18</v>
      </c>
      <c r="C298" s="1" t="n">
        <v>3</v>
      </c>
      <c r="D298" s="1" t="n">
        <v>2016</v>
      </c>
      <c r="E298" s="2" t="n">
        <v>55</v>
      </c>
      <c r="G298" s="1" t="s">
        <v>19</v>
      </c>
      <c r="H298" s="1" t="n">
        <f aca="false">C298</f>
        <v>3</v>
      </c>
      <c r="I298" s="1" t="n">
        <f aca="false">D298</f>
        <v>2016</v>
      </c>
      <c r="J298" s="2" t="n">
        <f aca="false">ROUND(E298*$D$5,2)</f>
        <v>27.5</v>
      </c>
    </row>
    <row r="299" customFormat="false" ht="15" hidden="false" customHeight="false" outlineLevel="0" collapsed="false">
      <c r="A299" s="20" t="n">
        <v>289</v>
      </c>
      <c r="B299" s="2" t="s">
        <v>18</v>
      </c>
      <c r="C299" s="1" t="n">
        <v>3</v>
      </c>
      <c r="D299" s="1" t="n">
        <v>2016</v>
      </c>
      <c r="E299" s="2" t="n">
        <v>57.5</v>
      </c>
      <c r="G299" s="1" t="s">
        <v>19</v>
      </c>
      <c r="H299" s="1" t="n">
        <f aca="false">C299</f>
        <v>3</v>
      </c>
      <c r="I299" s="1" t="n">
        <f aca="false">D299</f>
        <v>2016</v>
      </c>
      <c r="J299" s="2" t="n">
        <f aca="false">ROUND(E299*$D$5,2)</f>
        <v>28.75</v>
      </c>
    </row>
    <row r="300" customFormat="false" ht="15" hidden="false" customHeight="false" outlineLevel="0" collapsed="false">
      <c r="A300" s="20" t="n">
        <v>290</v>
      </c>
      <c r="B300" s="2" t="s">
        <v>18</v>
      </c>
      <c r="C300" s="1" t="n">
        <v>3</v>
      </c>
      <c r="D300" s="1" t="n">
        <v>2016</v>
      </c>
      <c r="E300" s="2" t="n">
        <v>60</v>
      </c>
      <c r="G300" s="1" t="s">
        <v>19</v>
      </c>
      <c r="H300" s="1" t="n">
        <f aca="false">C300</f>
        <v>3</v>
      </c>
      <c r="I300" s="1" t="n">
        <f aca="false">D300</f>
        <v>2016</v>
      </c>
      <c r="J300" s="2" t="n">
        <f aca="false">ROUND(E300*$D$5,2)</f>
        <v>30</v>
      </c>
    </row>
    <row r="301" customFormat="false" ht="15" hidden="false" customHeight="false" outlineLevel="0" collapsed="false">
      <c r="A301" s="20" t="n">
        <v>291</v>
      </c>
      <c r="B301" s="2" t="s">
        <v>18</v>
      </c>
      <c r="C301" s="1" t="n">
        <v>3</v>
      </c>
      <c r="D301" s="1" t="n">
        <v>2016</v>
      </c>
      <c r="E301" s="2" t="n">
        <v>62.5</v>
      </c>
      <c r="G301" s="1" t="s">
        <v>19</v>
      </c>
      <c r="H301" s="1" t="n">
        <f aca="false">C301</f>
        <v>3</v>
      </c>
      <c r="I301" s="1" t="n">
        <f aca="false">D301</f>
        <v>2016</v>
      </c>
      <c r="J301" s="2" t="n">
        <f aca="false">ROUND(E301*$D$5,2)</f>
        <v>31.25</v>
      </c>
    </row>
    <row r="302" customFormat="false" ht="15" hidden="false" customHeight="false" outlineLevel="0" collapsed="false">
      <c r="A302" s="20" t="n">
        <v>292</v>
      </c>
      <c r="B302" s="2" t="s">
        <v>18</v>
      </c>
      <c r="C302" s="1" t="n">
        <v>3</v>
      </c>
      <c r="D302" s="1" t="n">
        <v>2016</v>
      </c>
      <c r="E302" s="2" t="n">
        <v>65</v>
      </c>
      <c r="G302" s="1" t="s">
        <v>19</v>
      </c>
      <c r="H302" s="1" t="n">
        <f aca="false">C302</f>
        <v>3</v>
      </c>
      <c r="I302" s="1" t="n">
        <f aca="false">D302</f>
        <v>2016</v>
      </c>
      <c r="J302" s="2" t="n">
        <f aca="false">ROUND(E302*$D$5,2)</f>
        <v>32.5</v>
      </c>
    </row>
    <row r="303" customFormat="false" ht="15" hidden="false" customHeight="false" outlineLevel="0" collapsed="false">
      <c r="A303" s="20" t="n">
        <v>293</v>
      </c>
      <c r="B303" s="2" t="s">
        <v>18</v>
      </c>
      <c r="C303" s="1" t="n">
        <v>3</v>
      </c>
      <c r="D303" s="1" t="n">
        <v>2016</v>
      </c>
      <c r="E303" s="2" t="n">
        <v>67.5</v>
      </c>
      <c r="G303" s="1" t="s">
        <v>19</v>
      </c>
      <c r="H303" s="1" t="n">
        <f aca="false">C303</f>
        <v>3</v>
      </c>
      <c r="I303" s="1" t="n">
        <f aca="false">D303</f>
        <v>2016</v>
      </c>
      <c r="J303" s="2" t="n">
        <f aca="false">ROUND(E303*$D$5,2)</f>
        <v>33.75</v>
      </c>
    </row>
    <row r="304" customFormat="false" ht="15" hidden="false" customHeight="false" outlineLevel="0" collapsed="false">
      <c r="A304" s="20" t="n">
        <v>294</v>
      </c>
      <c r="B304" s="2" t="s">
        <v>18</v>
      </c>
      <c r="C304" s="1" t="n">
        <v>3</v>
      </c>
      <c r="D304" s="1" t="n">
        <v>2016</v>
      </c>
      <c r="E304" s="2" t="n">
        <v>70</v>
      </c>
      <c r="G304" s="1" t="s">
        <v>19</v>
      </c>
      <c r="H304" s="1" t="n">
        <f aca="false">C304</f>
        <v>3</v>
      </c>
      <c r="I304" s="1" t="n">
        <f aca="false">D304</f>
        <v>2016</v>
      </c>
      <c r="J304" s="2" t="n">
        <f aca="false">ROUND(E304*$D$5,2)</f>
        <v>35</v>
      </c>
    </row>
    <row r="305" customFormat="false" ht="15" hidden="false" customHeight="false" outlineLevel="0" collapsed="false">
      <c r="A305" s="20" t="n">
        <v>295</v>
      </c>
      <c r="B305" s="2" t="s">
        <v>18</v>
      </c>
      <c r="C305" s="1" t="n">
        <v>3</v>
      </c>
      <c r="D305" s="1" t="n">
        <v>2016</v>
      </c>
      <c r="E305" s="2" t="n">
        <v>72.5</v>
      </c>
      <c r="G305" s="1" t="s">
        <v>19</v>
      </c>
      <c r="H305" s="1" t="n">
        <f aca="false">C305</f>
        <v>3</v>
      </c>
      <c r="I305" s="1" t="n">
        <f aca="false">D305</f>
        <v>2016</v>
      </c>
      <c r="J305" s="2" t="n">
        <f aca="false">ROUND(E305*$D$5,2)</f>
        <v>36.25</v>
      </c>
    </row>
    <row r="306" customFormat="false" ht="15" hidden="false" customHeight="false" outlineLevel="0" collapsed="false">
      <c r="A306" s="20" t="n">
        <v>296</v>
      </c>
      <c r="B306" s="2" t="s">
        <v>18</v>
      </c>
      <c r="C306" s="1" t="n">
        <v>3</v>
      </c>
      <c r="D306" s="1" t="n">
        <v>2016</v>
      </c>
      <c r="E306" s="2" t="n">
        <v>75</v>
      </c>
      <c r="G306" s="1" t="s">
        <v>19</v>
      </c>
      <c r="H306" s="1" t="n">
        <f aca="false">C306</f>
        <v>3</v>
      </c>
      <c r="I306" s="1" t="n">
        <f aca="false">D306</f>
        <v>2016</v>
      </c>
      <c r="J306" s="2" t="n">
        <f aca="false">ROUND(E306*$D$5,2)</f>
        <v>37.5</v>
      </c>
    </row>
    <row r="307" customFormat="false" ht="15" hidden="false" customHeight="false" outlineLevel="0" collapsed="false">
      <c r="A307" s="20" t="n">
        <v>297</v>
      </c>
      <c r="B307" s="2" t="s">
        <v>18</v>
      </c>
      <c r="C307" s="1" t="n">
        <v>3</v>
      </c>
      <c r="D307" s="1" t="n">
        <v>2016</v>
      </c>
      <c r="E307" s="2" t="n">
        <v>77.5</v>
      </c>
      <c r="G307" s="1" t="s">
        <v>19</v>
      </c>
      <c r="H307" s="1" t="n">
        <f aca="false">C307</f>
        <v>3</v>
      </c>
      <c r="I307" s="1" t="n">
        <f aca="false">D307</f>
        <v>2016</v>
      </c>
      <c r="J307" s="2" t="n">
        <f aca="false">ROUND(E307*$D$5,2)</f>
        <v>38.75</v>
      </c>
    </row>
    <row r="308" customFormat="false" ht="15" hidden="false" customHeight="false" outlineLevel="0" collapsed="false">
      <c r="A308" s="20" t="n">
        <v>298</v>
      </c>
      <c r="B308" s="2" t="s">
        <v>18</v>
      </c>
      <c r="C308" s="1" t="n">
        <v>3</v>
      </c>
      <c r="D308" s="1" t="n">
        <v>2016</v>
      </c>
      <c r="E308" s="2" t="n">
        <v>80</v>
      </c>
      <c r="G308" s="1" t="s">
        <v>19</v>
      </c>
      <c r="H308" s="1" t="n">
        <f aca="false">C308</f>
        <v>3</v>
      </c>
      <c r="I308" s="1" t="n">
        <f aca="false">D308</f>
        <v>2016</v>
      </c>
      <c r="J308" s="2" t="n">
        <f aca="false">ROUND(E308*$D$5,2)</f>
        <v>40</v>
      </c>
    </row>
    <row r="309" customFormat="false" ht="15" hidden="false" customHeight="false" outlineLevel="0" collapsed="false">
      <c r="A309" s="20" t="n">
        <v>299</v>
      </c>
      <c r="B309" s="2" t="s">
        <v>18</v>
      </c>
      <c r="C309" s="1" t="n">
        <v>3</v>
      </c>
      <c r="D309" s="1" t="n">
        <v>2016</v>
      </c>
      <c r="E309" s="2" t="n">
        <v>82.5</v>
      </c>
      <c r="G309" s="1" t="s">
        <v>19</v>
      </c>
      <c r="H309" s="1" t="n">
        <f aca="false">C309</f>
        <v>3</v>
      </c>
      <c r="I309" s="1" t="n">
        <f aca="false">D309</f>
        <v>2016</v>
      </c>
      <c r="J309" s="2" t="n">
        <f aca="false">ROUND(E309*$D$5,2)</f>
        <v>41.25</v>
      </c>
    </row>
    <row r="310" customFormat="false" ht="15" hidden="false" customHeight="false" outlineLevel="0" collapsed="false">
      <c r="A310" s="20" t="n">
        <v>300</v>
      </c>
      <c r="B310" s="2" t="s">
        <v>18</v>
      </c>
      <c r="C310" s="1" t="n">
        <v>3</v>
      </c>
      <c r="D310" s="1" t="n">
        <v>2016</v>
      </c>
      <c r="E310" s="2" t="n">
        <v>85</v>
      </c>
      <c r="G310" s="1" t="s">
        <v>19</v>
      </c>
      <c r="H310" s="1" t="n">
        <f aca="false">C310</f>
        <v>3</v>
      </c>
      <c r="I310" s="1" t="n">
        <f aca="false">D310</f>
        <v>2016</v>
      </c>
      <c r="J310" s="2" t="n">
        <f aca="false">ROUND(E310*$D$5,2)</f>
        <v>42.5</v>
      </c>
    </row>
    <row r="311" customFormat="false" ht="15" hidden="false" customHeight="false" outlineLevel="0" collapsed="false">
      <c r="A311" s="20" t="n">
        <v>301</v>
      </c>
      <c r="B311" s="2" t="s">
        <v>18</v>
      </c>
      <c r="C311" s="1" t="n">
        <v>3</v>
      </c>
      <c r="D311" s="1" t="n">
        <v>2016</v>
      </c>
      <c r="E311" s="2" t="n">
        <v>87.5</v>
      </c>
      <c r="G311" s="1" t="s">
        <v>19</v>
      </c>
      <c r="H311" s="1" t="n">
        <f aca="false">C311</f>
        <v>3</v>
      </c>
      <c r="I311" s="1" t="n">
        <f aca="false">D311</f>
        <v>2016</v>
      </c>
      <c r="J311" s="2" t="n">
        <f aca="false">ROUND(E311*$D$5,2)</f>
        <v>43.75</v>
      </c>
    </row>
    <row r="312" customFormat="false" ht="15" hidden="false" customHeight="false" outlineLevel="0" collapsed="false">
      <c r="A312" s="20" t="n">
        <v>302</v>
      </c>
      <c r="B312" s="2" t="s">
        <v>18</v>
      </c>
      <c r="C312" s="1" t="n">
        <v>3</v>
      </c>
      <c r="D312" s="1" t="n">
        <v>2016</v>
      </c>
      <c r="E312" s="2" t="n">
        <v>90</v>
      </c>
      <c r="G312" s="1" t="s">
        <v>19</v>
      </c>
      <c r="H312" s="1" t="n">
        <f aca="false">C312</f>
        <v>3</v>
      </c>
      <c r="I312" s="1" t="n">
        <f aca="false">D312</f>
        <v>2016</v>
      </c>
      <c r="J312" s="2" t="n">
        <f aca="false">ROUND(E312*$D$5,2)</f>
        <v>45</v>
      </c>
    </row>
    <row r="313" customFormat="false" ht="15" hidden="false" customHeight="false" outlineLevel="0" collapsed="false">
      <c r="A313" s="20" t="n">
        <v>303</v>
      </c>
      <c r="B313" s="2" t="s">
        <v>18</v>
      </c>
      <c r="C313" s="1" t="n">
        <v>3</v>
      </c>
      <c r="D313" s="1" t="n">
        <v>2016</v>
      </c>
      <c r="E313" s="2" t="n">
        <v>92.5</v>
      </c>
      <c r="G313" s="1" t="s">
        <v>19</v>
      </c>
      <c r="H313" s="1" t="n">
        <f aca="false">C313</f>
        <v>3</v>
      </c>
      <c r="I313" s="1" t="n">
        <f aca="false">D313</f>
        <v>2016</v>
      </c>
      <c r="J313" s="2" t="n">
        <f aca="false">ROUND(E313*$D$5,2)</f>
        <v>46.25</v>
      </c>
    </row>
    <row r="314" customFormat="false" ht="15" hidden="false" customHeight="false" outlineLevel="0" collapsed="false">
      <c r="A314" s="20" t="n">
        <v>304</v>
      </c>
      <c r="B314" s="2" t="s">
        <v>18</v>
      </c>
      <c r="C314" s="1" t="n">
        <v>3</v>
      </c>
      <c r="D314" s="1" t="n">
        <v>2016</v>
      </c>
      <c r="E314" s="2" t="n">
        <v>95</v>
      </c>
      <c r="G314" s="1" t="s">
        <v>19</v>
      </c>
      <c r="H314" s="1" t="n">
        <f aca="false">C314</f>
        <v>3</v>
      </c>
      <c r="I314" s="1" t="n">
        <f aca="false">D314</f>
        <v>2016</v>
      </c>
      <c r="J314" s="2" t="n">
        <f aca="false">ROUND(E314*$D$5,2)</f>
        <v>47.5</v>
      </c>
    </row>
    <row r="315" customFormat="false" ht="15" hidden="false" customHeight="false" outlineLevel="0" collapsed="false">
      <c r="A315" s="20" t="n">
        <v>305</v>
      </c>
      <c r="B315" s="2" t="s">
        <v>18</v>
      </c>
      <c r="C315" s="1" t="n">
        <v>3</v>
      </c>
      <c r="D315" s="1" t="n">
        <v>2016</v>
      </c>
      <c r="E315" s="2" t="n">
        <v>97.5</v>
      </c>
      <c r="G315" s="1" t="s">
        <v>19</v>
      </c>
      <c r="H315" s="1" t="n">
        <f aca="false">C315</f>
        <v>3</v>
      </c>
      <c r="I315" s="1" t="n">
        <f aca="false">D315</f>
        <v>2016</v>
      </c>
      <c r="J315" s="2" t="n">
        <f aca="false">ROUND(E315*$D$5,2)</f>
        <v>48.75</v>
      </c>
    </row>
    <row r="316" customFormat="false" ht="15" hidden="false" customHeight="false" outlineLevel="0" collapsed="false">
      <c r="A316" s="20" t="n">
        <v>306</v>
      </c>
      <c r="B316" s="2" t="s">
        <v>18</v>
      </c>
      <c r="C316" s="1" t="n">
        <v>3</v>
      </c>
      <c r="D316" s="1" t="n">
        <v>2016</v>
      </c>
      <c r="E316" s="2" t="n">
        <v>100</v>
      </c>
      <c r="G316" s="1" t="s">
        <v>19</v>
      </c>
      <c r="H316" s="1" t="n">
        <f aca="false">C316</f>
        <v>3</v>
      </c>
      <c r="I316" s="1" t="n">
        <f aca="false">D316</f>
        <v>2016</v>
      </c>
      <c r="J316" s="2" t="n">
        <f aca="false">ROUND(E316*$D$5,2)</f>
        <v>50</v>
      </c>
    </row>
    <row r="317" customFormat="false" ht="15" hidden="false" customHeight="false" outlineLevel="0" collapsed="false">
      <c r="A317" s="20" t="n">
        <v>307</v>
      </c>
      <c r="B317" s="2" t="s">
        <v>18</v>
      </c>
      <c r="C317" s="1" t="n">
        <v>3</v>
      </c>
      <c r="D317" s="1" t="n">
        <v>2016</v>
      </c>
      <c r="E317" s="2" t="n">
        <v>102.5</v>
      </c>
      <c r="G317" s="1" t="s">
        <v>19</v>
      </c>
      <c r="H317" s="1" t="n">
        <f aca="false">C317</f>
        <v>3</v>
      </c>
      <c r="I317" s="1" t="n">
        <f aca="false">D317</f>
        <v>2016</v>
      </c>
      <c r="J317" s="2" t="n">
        <f aca="false">ROUND(E317*$D$5,2)</f>
        <v>51.25</v>
      </c>
    </row>
    <row r="318" customFormat="false" ht="15" hidden="false" customHeight="false" outlineLevel="0" collapsed="false">
      <c r="A318" s="20" t="n">
        <v>308</v>
      </c>
      <c r="B318" s="2" t="s">
        <v>18</v>
      </c>
      <c r="C318" s="1" t="n">
        <v>3</v>
      </c>
      <c r="D318" s="1" t="n">
        <v>2016</v>
      </c>
      <c r="E318" s="2" t="n">
        <v>105</v>
      </c>
      <c r="G318" s="1" t="s">
        <v>19</v>
      </c>
      <c r="H318" s="1" t="n">
        <f aca="false">C318</f>
        <v>3</v>
      </c>
      <c r="I318" s="1" t="n">
        <f aca="false">D318</f>
        <v>2016</v>
      </c>
      <c r="J318" s="2" t="n">
        <f aca="false">ROUND(E318*$D$5,2)</f>
        <v>52.5</v>
      </c>
    </row>
    <row r="319" customFormat="false" ht="15" hidden="false" customHeight="false" outlineLevel="0" collapsed="false">
      <c r="A319" s="20" t="n">
        <v>309</v>
      </c>
      <c r="B319" s="2" t="s">
        <v>18</v>
      </c>
      <c r="C319" s="1" t="n">
        <v>3</v>
      </c>
      <c r="D319" s="1" t="n">
        <v>2016</v>
      </c>
      <c r="E319" s="2" t="n">
        <v>107.5</v>
      </c>
      <c r="G319" s="1" t="s">
        <v>19</v>
      </c>
      <c r="H319" s="1" t="n">
        <f aca="false">C319</f>
        <v>3</v>
      </c>
      <c r="I319" s="1" t="n">
        <f aca="false">D319</f>
        <v>2016</v>
      </c>
      <c r="J319" s="2" t="n">
        <f aca="false">ROUND(E319*$D$5,2)</f>
        <v>53.75</v>
      </c>
    </row>
    <row r="320" customFormat="false" ht="15" hidden="false" customHeight="false" outlineLevel="0" collapsed="false">
      <c r="A320" s="20" t="n">
        <v>310</v>
      </c>
      <c r="B320" s="2" t="s">
        <v>18</v>
      </c>
      <c r="C320" s="1" t="n">
        <v>3</v>
      </c>
      <c r="D320" s="1" t="n">
        <v>2016</v>
      </c>
      <c r="E320" s="2" t="n">
        <v>110</v>
      </c>
      <c r="G320" s="1" t="s">
        <v>19</v>
      </c>
      <c r="H320" s="1" t="n">
        <f aca="false">C320</f>
        <v>3</v>
      </c>
      <c r="I320" s="1" t="n">
        <f aca="false">D320</f>
        <v>2016</v>
      </c>
      <c r="J320" s="2" t="n">
        <f aca="false">ROUND(E320*$D$5,2)</f>
        <v>55</v>
      </c>
    </row>
    <row r="321" customFormat="false" ht="15" hidden="false" customHeight="false" outlineLevel="0" collapsed="false">
      <c r="A321" s="20" t="n">
        <v>311</v>
      </c>
      <c r="B321" s="2" t="s">
        <v>18</v>
      </c>
      <c r="C321" s="1" t="n">
        <v>3</v>
      </c>
      <c r="D321" s="1" t="n">
        <v>2016</v>
      </c>
      <c r="E321" s="2" t="n">
        <v>112.5</v>
      </c>
      <c r="G321" s="1" t="s">
        <v>19</v>
      </c>
      <c r="H321" s="1" t="n">
        <f aca="false">C321</f>
        <v>3</v>
      </c>
      <c r="I321" s="1" t="n">
        <f aca="false">D321</f>
        <v>2016</v>
      </c>
      <c r="J321" s="2" t="n">
        <f aca="false">ROUND(E321*$D$5,2)</f>
        <v>56.25</v>
      </c>
    </row>
    <row r="322" customFormat="false" ht="15" hidden="false" customHeight="false" outlineLevel="0" collapsed="false">
      <c r="A322" s="20" t="n">
        <v>312</v>
      </c>
      <c r="B322" s="2" t="s">
        <v>18</v>
      </c>
      <c r="C322" s="1" t="n">
        <v>3</v>
      </c>
      <c r="D322" s="1" t="n">
        <v>2016</v>
      </c>
      <c r="E322" s="2" t="n">
        <v>115</v>
      </c>
      <c r="G322" s="1" t="s">
        <v>19</v>
      </c>
      <c r="H322" s="1" t="n">
        <f aca="false">C322</f>
        <v>3</v>
      </c>
      <c r="I322" s="1" t="n">
        <f aca="false">D322</f>
        <v>2016</v>
      </c>
      <c r="J322" s="2" t="n">
        <f aca="false">ROUND(E322*$D$5,2)</f>
        <v>57.5</v>
      </c>
    </row>
    <row r="323" customFormat="false" ht="15" hidden="false" customHeight="false" outlineLevel="0" collapsed="false">
      <c r="A323" s="20" t="n">
        <v>313</v>
      </c>
      <c r="B323" s="2" t="s">
        <v>18</v>
      </c>
      <c r="C323" s="1" t="n">
        <v>3</v>
      </c>
      <c r="D323" s="1" t="n">
        <v>2016</v>
      </c>
      <c r="E323" s="2" t="n">
        <v>117.5</v>
      </c>
      <c r="G323" s="1" t="s">
        <v>19</v>
      </c>
      <c r="H323" s="1" t="n">
        <f aca="false">C323</f>
        <v>3</v>
      </c>
      <c r="I323" s="1" t="n">
        <f aca="false">D323</f>
        <v>2016</v>
      </c>
      <c r="J323" s="2" t="n">
        <f aca="false">ROUND(E323*$D$5,2)</f>
        <v>58.75</v>
      </c>
    </row>
    <row r="324" customFormat="false" ht="15" hidden="false" customHeight="false" outlineLevel="0" collapsed="false">
      <c r="A324" s="20" t="n">
        <v>314</v>
      </c>
      <c r="B324" s="2" t="s">
        <v>18</v>
      </c>
      <c r="C324" s="1" t="n">
        <v>3</v>
      </c>
      <c r="D324" s="1" t="n">
        <v>2016</v>
      </c>
      <c r="E324" s="2" t="n">
        <v>120</v>
      </c>
      <c r="G324" s="1" t="s">
        <v>19</v>
      </c>
      <c r="H324" s="1" t="n">
        <f aca="false">C324</f>
        <v>3</v>
      </c>
      <c r="I324" s="1" t="n">
        <f aca="false">D324</f>
        <v>2016</v>
      </c>
      <c r="J324" s="2" t="n">
        <f aca="false">ROUND(E324*$D$5,2)</f>
        <v>60</v>
      </c>
    </row>
    <row r="325" customFormat="false" ht="15" hidden="false" customHeight="false" outlineLevel="0" collapsed="false">
      <c r="A325" s="20" t="n">
        <v>315</v>
      </c>
      <c r="B325" s="2" t="s">
        <v>18</v>
      </c>
      <c r="C325" s="1" t="n">
        <v>3</v>
      </c>
      <c r="D325" s="1" t="n">
        <v>2016</v>
      </c>
      <c r="E325" s="2" t="n">
        <v>122.5</v>
      </c>
      <c r="G325" s="1" t="s">
        <v>19</v>
      </c>
      <c r="H325" s="1" t="n">
        <f aca="false">C325</f>
        <v>3</v>
      </c>
      <c r="I325" s="1" t="n">
        <f aca="false">D325</f>
        <v>2016</v>
      </c>
      <c r="J325" s="2" t="n">
        <f aca="false">ROUND(E325*$D$5,2)</f>
        <v>61.25</v>
      </c>
    </row>
    <row r="326" customFormat="false" ht="15" hidden="false" customHeight="false" outlineLevel="0" collapsed="false">
      <c r="A326" s="20" t="n">
        <v>316</v>
      </c>
      <c r="B326" s="2" t="s">
        <v>18</v>
      </c>
      <c r="C326" s="1" t="n">
        <v>3</v>
      </c>
      <c r="D326" s="1" t="n">
        <v>2016</v>
      </c>
      <c r="E326" s="2" t="n">
        <v>125</v>
      </c>
      <c r="G326" s="1" t="s">
        <v>19</v>
      </c>
      <c r="H326" s="1" t="n">
        <f aca="false">C326</f>
        <v>3</v>
      </c>
      <c r="I326" s="1" t="n">
        <f aca="false">D326</f>
        <v>2016</v>
      </c>
      <c r="J326" s="2" t="n">
        <f aca="false">ROUND(E326*$D$5,2)</f>
        <v>62.5</v>
      </c>
    </row>
    <row r="327" customFormat="false" ht="15" hidden="false" customHeight="false" outlineLevel="0" collapsed="false">
      <c r="A327" s="20" t="n">
        <v>317</v>
      </c>
      <c r="B327" s="2" t="s">
        <v>18</v>
      </c>
      <c r="C327" s="1" t="n">
        <v>3</v>
      </c>
      <c r="D327" s="1" t="n">
        <v>2016</v>
      </c>
      <c r="E327" s="2" t="n">
        <v>127.5</v>
      </c>
      <c r="G327" s="1" t="s">
        <v>19</v>
      </c>
      <c r="H327" s="1" t="n">
        <f aca="false">C327</f>
        <v>3</v>
      </c>
      <c r="I327" s="1" t="n">
        <f aca="false">D327</f>
        <v>2016</v>
      </c>
      <c r="J327" s="2" t="n">
        <f aca="false">ROUND(E327*$D$5,2)</f>
        <v>63.75</v>
      </c>
    </row>
    <row r="328" customFormat="false" ht="15" hidden="false" customHeight="false" outlineLevel="0" collapsed="false">
      <c r="A328" s="20" t="n">
        <v>318</v>
      </c>
      <c r="B328" s="2" t="s">
        <v>18</v>
      </c>
      <c r="C328" s="1" t="n">
        <v>3</v>
      </c>
      <c r="D328" s="1" t="n">
        <v>2016</v>
      </c>
      <c r="E328" s="2" t="n">
        <v>130</v>
      </c>
      <c r="G328" s="1" t="s">
        <v>19</v>
      </c>
      <c r="H328" s="1" t="n">
        <f aca="false">C328</f>
        <v>3</v>
      </c>
      <c r="I328" s="1" t="n">
        <f aca="false">D328</f>
        <v>2016</v>
      </c>
      <c r="J328" s="2" t="n">
        <f aca="false">ROUND(E328*$D$5,2)</f>
        <v>65</v>
      </c>
    </row>
    <row r="329" customFormat="false" ht="15" hidden="false" customHeight="false" outlineLevel="0" collapsed="false">
      <c r="A329" s="20" t="n">
        <v>319</v>
      </c>
      <c r="B329" s="2" t="s">
        <v>18</v>
      </c>
      <c r="C329" s="1" t="n">
        <v>3</v>
      </c>
      <c r="D329" s="1" t="n">
        <v>2016</v>
      </c>
      <c r="E329" s="2" t="n">
        <v>132.5</v>
      </c>
      <c r="G329" s="1" t="s">
        <v>19</v>
      </c>
      <c r="H329" s="1" t="n">
        <f aca="false">C329</f>
        <v>3</v>
      </c>
      <c r="I329" s="1" t="n">
        <f aca="false">D329</f>
        <v>2016</v>
      </c>
      <c r="J329" s="2" t="n">
        <f aca="false">ROUND(E329*$D$5,2)</f>
        <v>66.25</v>
      </c>
    </row>
    <row r="330" customFormat="false" ht="15" hidden="false" customHeight="false" outlineLevel="0" collapsed="false">
      <c r="A330" s="20" t="n">
        <v>320</v>
      </c>
      <c r="B330" s="2" t="s">
        <v>18</v>
      </c>
      <c r="C330" s="1" t="n">
        <v>3</v>
      </c>
      <c r="D330" s="1" t="n">
        <v>2016</v>
      </c>
      <c r="E330" s="2" t="n">
        <v>135</v>
      </c>
      <c r="G330" s="1" t="s">
        <v>19</v>
      </c>
      <c r="H330" s="1" t="n">
        <f aca="false">C330</f>
        <v>3</v>
      </c>
      <c r="I330" s="1" t="n">
        <f aca="false">D330</f>
        <v>2016</v>
      </c>
      <c r="J330" s="2" t="n">
        <f aca="false">ROUND(E330*$D$5,2)</f>
        <v>67.5</v>
      </c>
    </row>
    <row r="331" customFormat="false" ht="15" hidden="false" customHeight="false" outlineLevel="0" collapsed="false">
      <c r="A331" s="20" t="n">
        <v>321</v>
      </c>
      <c r="B331" s="2" t="s">
        <v>18</v>
      </c>
      <c r="C331" s="1" t="n">
        <v>3</v>
      </c>
      <c r="D331" s="1" t="n">
        <v>2016</v>
      </c>
      <c r="E331" s="2" t="n">
        <v>137.5</v>
      </c>
      <c r="G331" s="1" t="s">
        <v>19</v>
      </c>
      <c r="H331" s="1" t="n">
        <f aca="false">C331</f>
        <v>3</v>
      </c>
      <c r="I331" s="1" t="n">
        <f aca="false">D331</f>
        <v>2016</v>
      </c>
      <c r="J331" s="2" t="n">
        <f aca="false">ROUND(E331*$D$5,2)</f>
        <v>68.75</v>
      </c>
    </row>
    <row r="332" customFormat="false" ht="15" hidden="false" customHeight="false" outlineLevel="0" collapsed="false">
      <c r="A332" s="20" t="n">
        <v>322</v>
      </c>
      <c r="B332" s="2" t="s">
        <v>18</v>
      </c>
      <c r="C332" s="1" t="n">
        <v>3</v>
      </c>
      <c r="D332" s="1" t="n">
        <v>2016</v>
      </c>
      <c r="E332" s="2" t="n">
        <v>140</v>
      </c>
      <c r="G332" s="1" t="s">
        <v>19</v>
      </c>
      <c r="H332" s="1" t="n">
        <f aca="false">C332</f>
        <v>3</v>
      </c>
      <c r="I332" s="1" t="n">
        <f aca="false">D332</f>
        <v>2016</v>
      </c>
      <c r="J332" s="2" t="n">
        <f aca="false">ROUND(E332*$D$5,2)</f>
        <v>70</v>
      </c>
    </row>
    <row r="333" customFormat="false" ht="15" hidden="false" customHeight="false" outlineLevel="0" collapsed="false">
      <c r="A333" s="20" t="n">
        <v>323</v>
      </c>
      <c r="B333" s="2" t="s">
        <v>18</v>
      </c>
      <c r="C333" s="1" t="n">
        <v>3</v>
      </c>
      <c r="D333" s="1" t="n">
        <v>2016</v>
      </c>
      <c r="E333" s="2" t="n">
        <v>142.5</v>
      </c>
      <c r="G333" s="1" t="s">
        <v>19</v>
      </c>
      <c r="H333" s="1" t="n">
        <f aca="false">C333</f>
        <v>3</v>
      </c>
      <c r="I333" s="1" t="n">
        <f aca="false">D333</f>
        <v>2016</v>
      </c>
      <c r="J333" s="2" t="n">
        <f aca="false">ROUND(E333*$D$5,2)</f>
        <v>71.25</v>
      </c>
    </row>
    <row r="334" customFormat="false" ht="15" hidden="false" customHeight="false" outlineLevel="0" collapsed="false">
      <c r="A334" s="20" t="n">
        <v>324</v>
      </c>
      <c r="B334" s="2" t="s">
        <v>18</v>
      </c>
      <c r="C334" s="1" t="n">
        <v>3</v>
      </c>
      <c r="D334" s="1" t="n">
        <v>2016</v>
      </c>
      <c r="E334" s="2" t="n">
        <v>145</v>
      </c>
      <c r="G334" s="1" t="s">
        <v>19</v>
      </c>
      <c r="H334" s="1" t="n">
        <f aca="false">C334</f>
        <v>3</v>
      </c>
      <c r="I334" s="1" t="n">
        <f aca="false">D334</f>
        <v>2016</v>
      </c>
      <c r="J334" s="2" t="n">
        <f aca="false">ROUND(E334*$D$5,2)</f>
        <v>72.5</v>
      </c>
    </row>
    <row r="335" customFormat="false" ht="15" hidden="false" customHeight="false" outlineLevel="0" collapsed="false">
      <c r="A335" s="20" t="n">
        <v>325</v>
      </c>
      <c r="B335" s="2" t="s">
        <v>18</v>
      </c>
      <c r="C335" s="1" t="n">
        <v>3</v>
      </c>
      <c r="D335" s="1" t="n">
        <v>2016</v>
      </c>
      <c r="E335" s="2" t="n">
        <v>147.5</v>
      </c>
      <c r="G335" s="1" t="s">
        <v>19</v>
      </c>
      <c r="H335" s="1" t="n">
        <f aca="false">C335</f>
        <v>3</v>
      </c>
      <c r="I335" s="1" t="n">
        <f aca="false">D335</f>
        <v>2016</v>
      </c>
      <c r="J335" s="2" t="n">
        <f aca="false">ROUND(E335*$D$5,2)</f>
        <v>73.75</v>
      </c>
    </row>
    <row r="336" customFormat="false" ht="15" hidden="false" customHeight="false" outlineLevel="0" collapsed="false">
      <c r="A336" s="20" t="n">
        <v>326</v>
      </c>
      <c r="B336" s="2" t="s">
        <v>18</v>
      </c>
      <c r="C336" s="1" t="n">
        <v>3</v>
      </c>
      <c r="D336" s="1" t="n">
        <v>2016</v>
      </c>
      <c r="E336" s="2" t="n">
        <v>150</v>
      </c>
      <c r="G336" s="1" t="s">
        <v>19</v>
      </c>
      <c r="H336" s="1" t="n">
        <f aca="false">C336</f>
        <v>3</v>
      </c>
      <c r="I336" s="1" t="n">
        <f aca="false">D336</f>
        <v>2016</v>
      </c>
      <c r="J336" s="2" t="n">
        <f aca="false">ROUND(E336*$D$5,2)</f>
        <v>75</v>
      </c>
    </row>
    <row r="337" customFormat="false" ht="15" hidden="false" customHeight="false" outlineLevel="0" collapsed="false">
      <c r="A337" s="20" t="n">
        <v>327</v>
      </c>
      <c r="B337" s="2" t="s">
        <v>18</v>
      </c>
      <c r="C337" s="1" t="n">
        <v>3</v>
      </c>
      <c r="D337" s="1" t="n">
        <v>2016</v>
      </c>
      <c r="E337" s="2" t="n">
        <v>152.5</v>
      </c>
      <c r="G337" s="1" t="s">
        <v>19</v>
      </c>
      <c r="H337" s="1" t="n">
        <f aca="false">C337</f>
        <v>3</v>
      </c>
      <c r="I337" s="1" t="n">
        <f aca="false">D337</f>
        <v>2016</v>
      </c>
      <c r="J337" s="2" t="n">
        <f aca="false">ROUND(E337*$D$5,2)</f>
        <v>76.25</v>
      </c>
    </row>
    <row r="338" customFormat="false" ht="15" hidden="false" customHeight="false" outlineLevel="0" collapsed="false">
      <c r="A338" s="20" t="n">
        <v>328</v>
      </c>
      <c r="B338" s="2" t="s">
        <v>18</v>
      </c>
      <c r="C338" s="1" t="n">
        <v>3</v>
      </c>
      <c r="D338" s="1" t="n">
        <v>2016</v>
      </c>
      <c r="E338" s="2" t="n">
        <v>155</v>
      </c>
      <c r="G338" s="1" t="s">
        <v>19</v>
      </c>
      <c r="H338" s="1" t="n">
        <f aca="false">C338</f>
        <v>3</v>
      </c>
      <c r="I338" s="1" t="n">
        <f aca="false">D338</f>
        <v>2016</v>
      </c>
      <c r="J338" s="2" t="n">
        <f aca="false">ROUND(E338*$D$5,2)</f>
        <v>77.5</v>
      </c>
    </row>
    <row r="339" customFormat="false" ht="15" hidden="false" customHeight="false" outlineLevel="0" collapsed="false">
      <c r="A339" s="20" t="n">
        <v>329</v>
      </c>
      <c r="B339" s="2" t="s">
        <v>18</v>
      </c>
      <c r="C339" s="1" t="n">
        <v>3</v>
      </c>
      <c r="D339" s="1" t="n">
        <v>2016</v>
      </c>
      <c r="E339" s="2" t="n">
        <v>157.5</v>
      </c>
      <c r="G339" s="1" t="s">
        <v>19</v>
      </c>
      <c r="H339" s="1" t="n">
        <f aca="false">C339</f>
        <v>3</v>
      </c>
      <c r="I339" s="1" t="n">
        <f aca="false">D339</f>
        <v>2016</v>
      </c>
      <c r="J339" s="2" t="n">
        <f aca="false">ROUND(E339*$D$5,2)</f>
        <v>78.75</v>
      </c>
    </row>
    <row r="340" customFormat="false" ht="15" hidden="false" customHeight="false" outlineLevel="0" collapsed="false">
      <c r="A340" s="20" t="n">
        <v>330</v>
      </c>
      <c r="B340" s="2" t="s">
        <v>18</v>
      </c>
      <c r="C340" s="1" t="n">
        <v>3</v>
      </c>
      <c r="D340" s="1" t="n">
        <v>2016</v>
      </c>
      <c r="E340" s="2" t="n">
        <v>160</v>
      </c>
      <c r="G340" s="1" t="s">
        <v>19</v>
      </c>
      <c r="H340" s="1" t="n">
        <f aca="false">C340</f>
        <v>3</v>
      </c>
      <c r="I340" s="1" t="n">
        <f aca="false">D340</f>
        <v>2016</v>
      </c>
      <c r="J340" s="2" t="n">
        <f aca="false">ROUND(E340*$D$5,2)</f>
        <v>80</v>
      </c>
    </row>
    <row r="341" customFormat="false" ht="15" hidden="false" customHeight="false" outlineLevel="0" collapsed="false">
      <c r="A341" s="20" t="n">
        <v>331</v>
      </c>
      <c r="B341" s="2" t="s">
        <v>18</v>
      </c>
      <c r="C341" s="1" t="n">
        <v>3</v>
      </c>
      <c r="D341" s="1" t="n">
        <v>2016</v>
      </c>
      <c r="E341" s="2" t="n">
        <v>162.5</v>
      </c>
      <c r="G341" s="1" t="s">
        <v>19</v>
      </c>
      <c r="H341" s="1" t="n">
        <f aca="false">C341</f>
        <v>3</v>
      </c>
      <c r="I341" s="1" t="n">
        <f aca="false">D341</f>
        <v>2016</v>
      </c>
      <c r="J341" s="2" t="n">
        <f aca="false">ROUND(E341*$D$5,2)</f>
        <v>81.25</v>
      </c>
    </row>
    <row r="342" customFormat="false" ht="15" hidden="false" customHeight="false" outlineLevel="0" collapsed="false">
      <c r="A342" s="20" t="n">
        <v>332</v>
      </c>
      <c r="B342" s="2" t="s">
        <v>18</v>
      </c>
      <c r="C342" s="1" t="n">
        <v>3</v>
      </c>
      <c r="D342" s="1" t="n">
        <v>2016</v>
      </c>
      <c r="E342" s="2" t="n">
        <v>165</v>
      </c>
      <c r="G342" s="1" t="s">
        <v>19</v>
      </c>
      <c r="H342" s="1" t="n">
        <f aca="false">C342</f>
        <v>3</v>
      </c>
      <c r="I342" s="1" t="n">
        <f aca="false">D342</f>
        <v>2016</v>
      </c>
      <c r="J342" s="2" t="n">
        <f aca="false">ROUND(E342*$D$5,2)</f>
        <v>82.5</v>
      </c>
    </row>
    <row r="343" customFormat="false" ht="15" hidden="false" customHeight="false" outlineLevel="0" collapsed="false">
      <c r="A343" s="20" t="n">
        <v>333</v>
      </c>
      <c r="B343" s="2" t="s">
        <v>18</v>
      </c>
      <c r="C343" s="1" t="n">
        <v>3</v>
      </c>
      <c r="D343" s="1" t="n">
        <v>2016</v>
      </c>
      <c r="E343" s="2" t="n">
        <v>167.5</v>
      </c>
      <c r="G343" s="1" t="s">
        <v>19</v>
      </c>
      <c r="H343" s="1" t="n">
        <f aca="false">C343</f>
        <v>3</v>
      </c>
      <c r="I343" s="1" t="n">
        <f aca="false">D343</f>
        <v>2016</v>
      </c>
      <c r="J343" s="2" t="n">
        <f aca="false">ROUND(E343*$D$5,2)</f>
        <v>83.75</v>
      </c>
    </row>
    <row r="344" customFormat="false" ht="15" hidden="false" customHeight="false" outlineLevel="0" collapsed="false">
      <c r="A344" s="20" t="n">
        <v>334</v>
      </c>
      <c r="B344" s="2" t="s">
        <v>18</v>
      </c>
      <c r="C344" s="1" t="n">
        <v>3</v>
      </c>
      <c r="D344" s="1" t="n">
        <v>2016</v>
      </c>
      <c r="E344" s="2" t="n">
        <v>170</v>
      </c>
      <c r="G344" s="1" t="s">
        <v>19</v>
      </c>
      <c r="H344" s="1" t="n">
        <f aca="false">C344</f>
        <v>3</v>
      </c>
      <c r="I344" s="1" t="n">
        <f aca="false">D344</f>
        <v>2016</v>
      </c>
      <c r="J344" s="2" t="n">
        <f aca="false">ROUND(E344*$D$5,2)</f>
        <v>85</v>
      </c>
    </row>
    <row r="345" customFormat="false" ht="15" hidden="false" customHeight="false" outlineLevel="0" collapsed="false">
      <c r="A345" s="20" t="n">
        <v>335</v>
      </c>
      <c r="B345" s="2" t="s">
        <v>18</v>
      </c>
      <c r="C345" s="1" t="n">
        <v>3</v>
      </c>
      <c r="D345" s="1" t="n">
        <v>2016</v>
      </c>
      <c r="E345" s="2" t="n">
        <v>172.5</v>
      </c>
      <c r="G345" s="1" t="s">
        <v>19</v>
      </c>
      <c r="H345" s="1" t="n">
        <f aca="false">C345</f>
        <v>3</v>
      </c>
      <c r="I345" s="1" t="n">
        <f aca="false">D345</f>
        <v>2016</v>
      </c>
      <c r="J345" s="2" t="n">
        <f aca="false">ROUND(E345*$D$5,2)</f>
        <v>86.25</v>
      </c>
    </row>
    <row r="346" customFormat="false" ht="15" hidden="false" customHeight="false" outlineLevel="0" collapsed="false">
      <c r="A346" s="20" t="n">
        <v>336</v>
      </c>
      <c r="B346" s="2" t="s">
        <v>18</v>
      </c>
      <c r="C346" s="1" t="n">
        <v>3</v>
      </c>
      <c r="D346" s="1" t="n">
        <v>2016</v>
      </c>
      <c r="E346" s="2" t="n">
        <v>175</v>
      </c>
      <c r="G346" s="1" t="s">
        <v>19</v>
      </c>
      <c r="H346" s="1" t="n">
        <f aca="false">C346</f>
        <v>3</v>
      </c>
      <c r="I346" s="1" t="n">
        <f aca="false">D346</f>
        <v>2016</v>
      </c>
      <c r="J346" s="2" t="n">
        <f aca="false">ROUND(E346*$D$5,2)</f>
        <v>87.5</v>
      </c>
    </row>
    <row r="347" customFormat="false" ht="15" hidden="false" customHeight="false" outlineLevel="0" collapsed="false">
      <c r="A347" s="20" t="n">
        <v>337</v>
      </c>
      <c r="B347" s="2" t="s">
        <v>18</v>
      </c>
      <c r="C347" s="1" t="n">
        <v>3</v>
      </c>
      <c r="D347" s="1" t="n">
        <v>2016</v>
      </c>
      <c r="E347" s="2" t="n">
        <v>177.5</v>
      </c>
      <c r="G347" s="1" t="s">
        <v>19</v>
      </c>
      <c r="H347" s="1" t="n">
        <f aca="false">C347</f>
        <v>3</v>
      </c>
      <c r="I347" s="1" t="n">
        <f aca="false">D347</f>
        <v>2016</v>
      </c>
      <c r="J347" s="2" t="n">
        <f aca="false">ROUND(E347*$D$5,2)</f>
        <v>88.75</v>
      </c>
    </row>
    <row r="348" customFormat="false" ht="15" hidden="false" customHeight="false" outlineLevel="0" collapsed="false">
      <c r="A348" s="20" t="n">
        <v>338</v>
      </c>
      <c r="B348" s="2" t="s">
        <v>18</v>
      </c>
      <c r="C348" s="1" t="n">
        <v>3</v>
      </c>
      <c r="D348" s="1" t="n">
        <v>2016</v>
      </c>
      <c r="E348" s="2" t="n">
        <v>180</v>
      </c>
      <c r="G348" s="1" t="s">
        <v>19</v>
      </c>
      <c r="H348" s="1" t="n">
        <f aca="false">C348</f>
        <v>3</v>
      </c>
      <c r="I348" s="1" t="n">
        <f aca="false">D348</f>
        <v>2016</v>
      </c>
      <c r="J348" s="2" t="n">
        <f aca="false">ROUND(E348*$D$5,2)</f>
        <v>90</v>
      </c>
    </row>
    <row r="349" customFormat="false" ht="15" hidden="false" customHeight="false" outlineLevel="0" collapsed="false">
      <c r="A349" s="20" t="n">
        <v>339</v>
      </c>
      <c r="B349" s="2" t="s">
        <v>18</v>
      </c>
      <c r="C349" s="1" t="n">
        <v>3</v>
      </c>
      <c r="D349" s="1" t="n">
        <v>2016</v>
      </c>
      <c r="E349" s="2" t="n">
        <v>182.5</v>
      </c>
      <c r="G349" s="1" t="s">
        <v>19</v>
      </c>
      <c r="H349" s="1" t="n">
        <f aca="false">C349</f>
        <v>3</v>
      </c>
      <c r="I349" s="1" t="n">
        <f aca="false">D349</f>
        <v>2016</v>
      </c>
      <c r="J349" s="2" t="n">
        <f aca="false">ROUND(E349*$D$5,2)</f>
        <v>91.25</v>
      </c>
    </row>
    <row r="350" customFormat="false" ht="15" hidden="false" customHeight="false" outlineLevel="0" collapsed="false">
      <c r="A350" s="20" t="n">
        <v>340</v>
      </c>
      <c r="B350" s="2" t="s">
        <v>18</v>
      </c>
      <c r="C350" s="1" t="n">
        <v>3</v>
      </c>
      <c r="D350" s="1" t="n">
        <v>2016</v>
      </c>
      <c r="E350" s="2" t="n">
        <v>185</v>
      </c>
      <c r="G350" s="1" t="s">
        <v>19</v>
      </c>
      <c r="H350" s="1" t="n">
        <f aca="false">C350</f>
        <v>3</v>
      </c>
      <c r="I350" s="1" t="n">
        <f aca="false">D350</f>
        <v>2016</v>
      </c>
      <c r="J350" s="2" t="n">
        <f aca="false">ROUND(E350*$D$5,2)</f>
        <v>92.5</v>
      </c>
    </row>
    <row r="351" customFormat="false" ht="15" hidden="false" customHeight="false" outlineLevel="0" collapsed="false">
      <c r="A351" s="20" t="n">
        <v>341</v>
      </c>
      <c r="B351" s="2" t="s">
        <v>18</v>
      </c>
      <c r="C351" s="1" t="n">
        <v>3</v>
      </c>
      <c r="D351" s="1" t="n">
        <v>2016</v>
      </c>
      <c r="E351" s="2" t="n">
        <v>187.5</v>
      </c>
      <c r="G351" s="1" t="s">
        <v>19</v>
      </c>
      <c r="H351" s="1" t="n">
        <f aca="false">C351</f>
        <v>3</v>
      </c>
      <c r="I351" s="1" t="n">
        <f aca="false">D351</f>
        <v>2016</v>
      </c>
      <c r="J351" s="2" t="n">
        <f aca="false">ROUND(E351*$D$5,2)</f>
        <v>93.75</v>
      </c>
    </row>
    <row r="352" customFormat="false" ht="15" hidden="false" customHeight="false" outlineLevel="0" collapsed="false">
      <c r="A352" s="20" t="n">
        <v>342</v>
      </c>
      <c r="B352" s="2" t="s">
        <v>18</v>
      </c>
      <c r="C352" s="1" t="n">
        <v>3</v>
      </c>
      <c r="D352" s="1" t="n">
        <v>2016</v>
      </c>
      <c r="E352" s="2" t="n">
        <v>190</v>
      </c>
      <c r="G352" s="1" t="s">
        <v>19</v>
      </c>
      <c r="H352" s="1" t="n">
        <f aca="false">C352</f>
        <v>3</v>
      </c>
      <c r="I352" s="1" t="n">
        <f aca="false">D352</f>
        <v>2016</v>
      </c>
      <c r="J352" s="2" t="n">
        <f aca="false">ROUND(E352*$D$5,2)</f>
        <v>95</v>
      </c>
    </row>
    <row r="353" customFormat="false" ht="15" hidden="false" customHeight="false" outlineLevel="0" collapsed="false">
      <c r="A353" s="20" t="n">
        <v>343</v>
      </c>
      <c r="B353" s="2" t="s">
        <v>18</v>
      </c>
      <c r="C353" s="1" t="n">
        <v>3</v>
      </c>
      <c r="D353" s="1" t="n">
        <v>2016</v>
      </c>
      <c r="E353" s="2" t="n">
        <v>192.5</v>
      </c>
      <c r="G353" s="1" t="s">
        <v>19</v>
      </c>
      <c r="H353" s="1" t="n">
        <f aca="false">C353</f>
        <v>3</v>
      </c>
      <c r="I353" s="1" t="n">
        <f aca="false">D353</f>
        <v>2016</v>
      </c>
      <c r="J353" s="2" t="n">
        <f aca="false">ROUND(E353*$D$5,2)</f>
        <v>96.25</v>
      </c>
    </row>
    <row r="354" customFormat="false" ht="15" hidden="false" customHeight="false" outlineLevel="0" collapsed="false">
      <c r="A354" s="20" t="n">
        <v>344</v>
      </c>
      <c r="B354" s="2" t="s">
        <v>18</v>
      </c>
      <c r="C354" s="1" t="n">
        <v>3</v>
      </c>
      <c r="D354" s="1" t="n">
        <v>2016</v>
      </c>
      <c r="E354" s="2" t="n">
        <v>195</v>
      </c>
      <c r="G354" s="1" t="s">
        <v>19</v>
      </c>
      <c r="H354" s="1" t="n">
        <f aca="false">C354</f>
        <v>3</v>
      </c>
      <c r="I354" s="1" t="n">
        <f aca="false">D354</f>
        <v>2016</v>
      </c>
      <c r="J354" s="2" t="n">
        <f aca="false">ROUND(E354*$D$5,2)</f>
        <v>97.5</v>
      </c>
    </row>
    <row r="355" customFormat="false" ht="15" hidden="false" customHeight="false" outlineLevel="0" collapsed="false">
      <c r="A355" s="20" t="n">
        <v>345</v>
      </c>
      <c r="B355" s="2" t="s">
        <v>18</v>
      </c>
      <c r="C355" s="1" t="n">
        <v>3</v>
      </c>
      <c r="D355" s="1" t="n">
        <v>2016</v>
      </c>
      <c r="E355" s="2" t="n">
        <v>197.5</v>
      </c>
      <c r="G355" s="1" t="s">
        <v>19</v>
      </c>
      <c r="H355" s="1" t="n">
        <f aca="false">C355</f>
        <v>3</v>
      </c>
      <c r="I355" s="1" t="n">
        <f aca="false">D355</f>
        <v>2016</v>
      </c>
      <c r="J355" s="2" t="n">
        <f aca="false">ROUND(E355*$D$5,2)</f>
        <v>98.75</v>
      </c>
    </row>
    <row r="356" customFormat="false" ht="15" hidden="false" customHeight="false" outlineLevel="0" collapsed="false">
      <c r="A356" s="20" t="n">
        <v>346</v>
      </c>
      <c r="B356" s="2" t="s">
        <v>18</v>
      </c>
      <c r="C356" s="1" t="n">
        <v>3</v>
      </c>
      <c r="D356" s="1" t="n">
        <v>2016</v>
      </c>
      <c r="E356" s="2" t="n">
        <v>200</v>
      </c>
      <c r="G356" s="1" t="s">
        <v>19</v>
      </c>
      <c r="H356" s="1" t="n">
        <f aca="false">C356</f>
        <v>3</v>
      </c>
      <c r="I356" s="1" t="n">
        <f aca="false">D356</f>
        <v>2016</v>
      </c>
      <c r="J356" s="2" t="n">
        <f aca="false">ROUND(E356*$D$5,2)</f>
        <v>100</v>
      </c>
    </row>
    <row r="357" customFormat="false" ht="15" hidden="false" customHeight="false" outlineLevel="0" collapsed="false">
      <c r="A357" s="20" t="n">
        <v>347</v>
      </c>
      <c r="B357" s="2" t="s">
        <v>18</v>
      </c>
      <c r="C357" s="1" t="n">
        <v>6</v>
      </c>
      <c r="D357" s="1" t="n">
        <v>2016</v>
      </c>
      <c r="E357" s="2" t="n">
        <v>55</v>
      </c>
      <c r="G357" s="1" t="s">
        <v>19</v>
      </c>
      <c r="H357" s="1" t="n">
        <f aca="false">C357</f>
        <v>6</v>
      </c>
      <c r="I357" s="1" t="n">
        <f aca="false">D357</f>
        <v>2016</v>
      </c>
      <c r="J357" s="2" t="n">
        <f aca="false">ROUND(E357*$D$5,2)</f>
        <v>27.5</v>
      </c>
    </row>
    <row r="358" customFormat="false" ht="15" hidden="false" customHeight="false" outlineLevel="0" collapsed="false">
      <c r="A358" s="20" t="n">
        <v>348</v>
      </c>
      <c r="B358" s="2" t="s">
        <v>18</v>
      </c>
      <c r="C358" s="1" t="n">
        <v>6</v>
      </c>
      <c r="D358" s="1" t="n">
        <v>2016</v>
      </c>
      <c r="E358" s="2" t="n">
        <v>57.5</v>
      </c>
      <c r="G358" s="1" t="s">
        <v>19</v>
      </c>
      <c r="H358" s="1" t="n">
        <f aca="false">C358</f>
        <v>6</v>
      </c>
      <c r="I358" s="1" t="n">
        <f aca="false">D358</f>
        <v>2016</v>
      </c>
      <c r="J358" s="2" t="n">
        <f aca="false">ROUND(E358*$D$5,2)</f>
        <v>28.75</v>
      </c>
    </row>
    <row r="359" customFormat="false" ht="15" hidden="false" customHeight="false" outlineLevel="0" collapsed="false">
      <c r="A359" s="20" t="n">
        <v>349</v>
      </c>
      <c r="B359" s="2" t="s">
        <v>18</v>
      </c>
      <c r="C359" s="1" t="n">
        <v>6</v>
      </c>
      <c r="D359" s="1" t="n">
        <v>2016</v>
      </c>
      <c r="E359" s="2" t="n">
        <v>60</v>
      </c>
      <c r="G359" s="1" t="s">
        <v>19</v>
      </c>
      <c r="H359" s="1" t="n">
        <f aca="false">C359</f>
        <v>6</v>
      </c>
      <c r="I359" s="1" t="n">
        <f aca="false">D359</f>
        <v>2016</v>
      </c>
      <c r="J359" s="2" t="n">
        <f aca="false">ROUND(E359*$D$5,2)</f>
        <v>30</v>
      </c>
    </row>
    <row r="360" customFormat="false" ht="15" hidden="false" customHeight="false" outlineLevel="0" collapsed="false">
      <c r="A360" s="20" t="n">
        <v>350</v>
      </c>
      <c r="B360" s="2" t="s">
        <v>18</v>
      </c>
      <c r="C360" s="1" t="n">
        <v>6</v>
      </c>
      <c r="D360" s="1" t="n">
        <v>2016</v>
      </c>
      <c r="E360" s="2" t="n">
        <v>62.5</v>
      </c>
      <c r="G360" s="1" t="s">
        <v>19</v>
      </c>
      <c r="H360" s="1" t="n">
        <f aca="false">C360</f>
        <v>6</v>
      </c>
      <c r="I360" s="1" t="n">
        <f aca="false">D360</f>
        <v>2016</v>
      </c>
      <c r="J360" s="2" t="n">
        <f aca="false">ROUND(E360*$D$5,2)</f>
        <v>31.25</v>
      </c>
    </row>
    <row r="361" customFormat="false" ht="15" hidden="false" customHeight="false" outlineLevel="0" collapsed="false">
      <c r="A361" s="20" t="n">
        <v>351</v>
      </c>
      <c r="B361" s="2" t="s">
        <v>18</v>
      </c>
      <c r="C361" s="1" t="n">
        <v>6</v>
      </c>
      <c r="D361" s="1" t="n">
        <v>2016</v>
      </c>
      <c r="E361" s="2" t="n">
        <v>65</v>
      </c>
      <c r="G361" s="1" t="s">
        <v>19</v>
      </c>
      <c r="H361" s="1" t="n">
        <f aca="false">C361</f>
        <v>6</v>
      </c>
      <c r="I361" s="1" t="n">
        <f aca="false">D361</f>
        <v>2016</v>
      </c>
      <c r="J361" s="2" t="n">
        <f aca="false">ROUND(E361*$D$5,2)</f>
        <v>32.5</v>
      </c>
    </row>
    <row r="362" customFormat="false" ht="15" hidden="false" customHeight="false" outlineLevel="0" collapsed="false">
      <c r="A362" s="20" t="n">
        <v>352</v>
      </c>
      <c r="B362" s="2" t="s">
        <v>18</v>
      </c>
      <c r="C362" s="1" t="n">
        <v>6</v>
      </c>
      <c r="D362" s="1" t="n">
        <v>2016</v>
      </c>
      <c r="E362" s="2" t="n">
        <v>67.5</v>
      </c>
      <c r="G362" s="1" t="s">
        <v>19</v>
      </c>
      <c r="H362" s="1" t="n">
        <f aca="false">C362</f>
        <v>6</v>
      </c>
      <c r="I362" s="1" t="n">
        <f aca="false">D362</f>
        <v>2016</v>
      </c>
      <c r="J362" s="2" t="n">
        <f aca="false">ROUND(E362*$D$5,2)</f>
        <v>33.75</v>
      </c>
    </row>
    <row r="363" customFormat="false" ht="15" hidden="false" customHeight="false" outlineLevel="0" collapsed="false">
      <c r="A363" s="20" t="n">
        <v>353</v>
      </c>
      <c r="B363" s="2" t="s">
        <v>18</v>
      </c>
      <c r="C363" s="1" t="n">
        <v>6</v>
      </c>
      <c r="D363" s="1" t="n">
        <v>2016</v>
      </c>
      <c r="E363" s="2" t="n">
        <v>70</v>
      </c>
      <c r="G363" s="1" t="s">
        <v>19</v>
      </c>
      <c r="H363" s="1" t="n">
        <f aca="false">C363</f>
        <v>6</v>
      </c>
      <c r="I363" s="1" t="n">
        <f aca="false">D363</f>
        <v>2016</v>
      </c>
      <c r="J363" s="2" t="n">
        <f aca="false">ROUND(E363*$D$5,2)</f>
        <v>35</v>
      </c>
    </row>
    <row r="364" customFormat="false" ht="15" hidden="false" customHeight="false" outlineLevel="0" collapsed="false">
      <c r="A364" s="20" t="n">
        <v>354</v>
      </c>
      <c r="B364" s="2" t="s">
        <v>18</v>
      </c>
      <c r="C364" s="1" t="n">
        <v>6</v>
      </c>
      <c r="D364" s="1" t="n">
        <v>2016</v>
      </c>
      <c r="E364" s="2" t="n">
        <v>72.5</v>
      </c>
      <c r="G364" s="1" t="s">
        <v>19</v>
      </c>
      <c r="H364" s="1" t="n">
        <f aca="false">C364</f>
        <v>6</v>
      </c>
      <c r="I364" s="1" t="n">
        <f aca="false">D364</f>
        <v>2016</v>
      </c>
      <c r="J364" s="2" t="n">
        <f aca="false">ROUND(E364*$D$5,2)</f>
        <v>36.25</v>
      </c>
    </row>
    <row r="365" customFormat="false" ht="15" hidden="false" customHeight="false" outlineLevel="0" collapsed="false">
      <c r="A365" s="20" t="n">
        <v>355</v>
      </c>
      <c r="B365" s="2" t="s">
        <v>18</v>
      </c>
      <c r="C365" s="1" t="n">
        <v>6</v>
      </c>
      <c r="D365" s="1" t="n">
        <v>2016</v>
      </c>
      <c r="E365" s="2" t="n">
        <v>75</v>
      </c>
      <c r="G365" s="1" t="s">
        <v>19</v>
      </c>
      <c r="H365" s="1" t="n">
        <f aca="false">C365</f>
        <v>6</v>
      </c>
      <c r="I365" s="1" t="n">
        <f aca="false">D365</f>
        <v>2016</v>
      </c>
      <c r="J365" s="2" t="n">
        <f aca="false">ROUND(E365*$D$5,2)</f>
        <v>37.5</v>
      </c>
    </row>
    <row r="366" customFormat="false" ht="15" hidden="false" customHeight="false" outlineLevel="0" collapsed="false">
      <c r="A366" s="20" t="n">
        <v>356</v>
      </c>
      <c r="B366" s="2" t="s">
        <v>18</v>
      </c>
      <c r="C366" s="1" t="n">
        <v>6</v>
      </c>
      <c r="D366" s="1" t="n">
        <v>2016</v>
      </c>
      <c r="E366" s="2" t="n">
        <v>77.5</v>
      </c>
      <c r="G366" s="1" t="s">
        <v>19</v>
      </c>
      <c r="H366" s="1" t="n">
        <f aca="false">C366</f>
        <v>6</v>
      </c>
      <c r="I366" s="1" t="n">
        <f aca="false">D366</f>
        <v>2016</v>
      </c>
      <c r="J366" s="2" t="n">
        <f aca="false">ROUND(E366*$D$5,2)</f>
        <v>38.75</v>
      </c>
    </row>
    <row r="367" customFormat="false" ht="15" hidden="false" customHeight="false" outlineLevel="0" collapsed="false">
      <c r="A367" s="20" t="n">
        <v>357</v>
      </c>
      <c r="B367" s="2" t="s">
        <v>18</v>
      </c>
      <c r="C367" s="1" t="n">
        <v>6</v>
      </c>
      <c r="D367" s="1" t="n">
        <v>2016</v>
      </c>
      <c r="E367" s="2" t="n">
        <v>80</v>
      </c>
      <c r="G367" s="1" t="s">
        <v>19</v>
      </c>
      <c r="H367" s="1" t="n">
        <f aca="false">C367</f>
        <v>6</v>
      </c>
      <c r="I367" s="1" t="n">
        <f aca="false">D367</f>
        <v>2016</v>
      </c>
      <c r="J367" s="2" t="n">
        <f aca="false">ROUND(E367*$D$5,2)</f>
        <v>40</v>
      </c>
    </row>
    <row r="368" customFormat="false" ht="15" hidden="false" customHeight="false" outlineLevel="0" collapsed="false">
      <c r="A368" s="20" t="n">
        <v>358</v>
      </c>
      <c r="B368" s="2" t="s">
        <v>18</v>
      </c>
      <c r="C368" s="1" t="n">
        <v>6</v>
      </c>
      <c r="D368" s="1" t="n">
        <v>2016</v>
      </c>
      <c r="E368" s="2" t="n">
        <v>82.5</v>
      </c>
      <c r="G368" s="1" t="s">
        <v>19</v>
      </c>
      <c r="H368" s="1" t="n">
        <f aca="false">C368</f>
        <v>6</v>
      </c>
      <c r="I368" s="1" t="n">
        <f aca="false">D368</f>
        <v>2016</v>
      </c>
      <c r="J368" s="2" t="n">
        <f aca="false">ROUND(E368*$D$5,2)</f>
        <v>41.25</v>
      </c>
    </row>
    <row r="369" customFormat="false" ht="15" hidden="false" customHeight="false" outlineLevel="0" collapsed="false">
      <c r="A369" s="20" t="n">
        <v>359</v>
      </c>
      <c r="B369" s="2" t="s">
        <v>18</v>
      </c>
      <c r="C369" s="1" t="n">
        <v>6</v>
      </c>
      <c r="D369" s="1" t="n">
        <v>2016</v>
      </c>
      <c r="E369" s="2" t="n">
        <v>85</v>
      </c>
      <c r="G369" s="1" t="s">
        <v>19</v>
      </c>
      <c r="H369" s="1" t="n">
        <f aca="false">C369</f>
        <v>6</v>
      </c>
      <c r="I369" s="1" t="n">
        <f aca="false">D369</f>
        <v>2016</v>
      </c>
      <c r="J369" s="2" t="n">
        <f aca="false">ROUND(E369*$D$5,2)</f>
        <v>42.5</v>
      </c>
    </row>
    <row r="370" customFormat="false" ht="15" hidden="false" customHeight="false" outlineLevel="0" collapsed="false">
      <c r="A370" s="20" t="n">
        <v>360</v>
      </c>
      <c r="B370" s="2" t="s">
        <v>18</v>
      </c>
      <c r="C370" s="1" t="n">
        <v>6</v>
      </c>
      <c r="D370" s="1" t="n">
        <v>2016</v>
      </c>
      <c r="E370" s="2" t="n">
        <v>87.5</v>
      </c>
      <c r="G370" s="1" t="s">
        <v>19</v>
      </c>
      <c r="H370" s="1" t="n">
        <f aca="false">C370</f>
        <v>6</v>
      </c>
      <c r="I370" s="1" t="n">
        <f aca="false">D370</f>
        <v>2016</v>
      </c>
      <c r="J370" s="2" t="n">
        <f aca="false">ROUND(E370*$D$5,2)</f>
        <v>43.75</v>
      </c>
    </row>
    <row r="371" customFormat="false" ht="15" hidden="false" customHeight="false" outlineLevel="0" collapsed="false">
      <c r="A371" s="20" t="n">
        <v>361</v>
      </c>
      <c r="B371" s="2" t="s">
        <v>18</v>
      </c>
      <c r="C371" s="1" t="n">
        <v>6</v>
      </c>
      <c r="D371" s="1" t="n">
        <v>2016</v>
      </c>
      <c r="E371" s="2" t="n">
        <v>90</v>
      </c>
      <c r="G371" s="1" t="s">
        <v>19</v>
      </c>
      <c r="H371" s="1" t="n">
        <f aca="false">C371</f>
        <v>6</v>
      </c>
      <c r="I371" s="1" t="n">
        <f aca="false">D371</f>
        <v>2016</v>
      </c>
      <c r="J371" s="2" t="n">
        <f aca="false">ROUND(E371*$D$5,2)</f>
        <v>45</v>
      </c>
    </row>
    <row r="372" customFormat="false" ht="15" hidden="false" customHeight="false" outlineLevel="0" collapsed="false">
      <c r="A372" s="20" t="n">
        <v>362</v>
      </c>
      <c r="B372" s="2" t="s">
        <v>18</v>
      </c>
      <c r="C372" s="1" t="n">
        <v>6</v>
      </c>
      <c r="D372" s="1" t="n">
        <v>2016</v>
      </c>
      <c r="E372" s="2" t="n">
        <v>92.5</v>
      </c>
      <c r="G372" s="1" t="s">
        <v>19</v>
      </c>
      <c r="H372" s="1" t="n">
        <f aca="false">C372</f>
        <v>6</v>
      </c>
      <c r="I372" s="1" t="n">
        <f aca="false">D372</f>
        <v>2016</v>
      </c>
      <c r="J372" s="2" t="n">
        <f aca="false">ROUND(E372*$D$5,2)</f>
        <v>46.25</v>
      </c>
    </row>
    <row r="373" customFormat="false" ht="15" hidden="false" customHeight="false" outlineLevel="0" collapsed="false">
      <c r="A373" s="20" t="n">
        <v>363</v>
      </c>
      <c r="B373" s="2" t="s">
        <v>18</v>
      </c>
      <c r="C373" s="1" t="n">
        <v>6</v>
      </c>
      <c r="D373" s="1" t="n">
        <v>2016</v>
      </c>
      <c r="E373" s="2" t="n">
        <v>95</v>
      </c>
      <c r="G373" s="1" t="s">
        <v>19</v>
      </c>
      <c r="H373" s="1" t="n">
        <f aca="false">C373</f>
        <v>6</v>
      </c>
      <c r="I373" s="1" t="n">
        <f aca="false">D373</f>
        <v>2016</v>
      </c>
      <c r="J373" s="2" t="n">
        <f aca="false">ROUND(E373*$D$5,2)</f>
        <v>47.5</v>
      </c>
    </row>
    <row r="374" customFormat="false" ht="15" hidden="false" customHeight="false" outlineLevel="0" collapsed="false">
      <c r="A374" s="20" t="n">
        <v>364</v>
      </c>
      <c r="B374" s="2" t="s">
        <v>18</v>
      </c>
      <c r="C374" s="1" t="n">
        <v>6</v>
      </c>
      <c r="D374" s="1" t="n">
        <v>2016</v>
      </c>
      <c r="E374" s="2" t="n">
        <v>97.5</v>
      </c>
      <c r="G374" s="1" t="s">
        <v>19</v>
      </c>
      <c r="H374" s="1" t="n">
        <f aca="false">C374</f>
        <v>6</v>
      </c>
      <c r="I374" s="1" t="n">
        <f aca="false">D374</f>
        <v>2016</v>
      </c>
      <c r="J374" s="2" t="n">
        <f aca="false">ROUND(E374*$D$5,2)</f>
        <v>48.75</v>
      </c>
    </row>
    <row r="375" customFormat="false" ht="15" hidden="false" customHeight="false" outlineLevel="0" collapsed="false">
      <c r="A375" s="20" t="n">
        <v>365</v>
      </c>
      <c r="B375" s="2" t="s">
        <v>18</v>
      </c>
      <c r="C375" s="1" t="n">
        <v>6</v>
      </c>
      <c r="D375" s="1" t="n">
        <v>2016</v>
      </c>
      <c r="E375" s="2" t="n">
        <v>100</v>
      </c>
      <c r="G375" s="1" t="s">
        <v>19</v>
      </c>
      <c r="H375" s="1" t="n">
        <f aca="false">C375</f>
        <v>6</v>
      </c>
      <c r="I375" s="1" t="n">
        <f aca="false">D375</f>
        <v>2016</v>
      </c>
      <c r="J375" s="2" t="n">
        <f aca="false">ROUND(E375*$D$5,2)</f>
        <v>50</v>
      </c>
    </row>
    <row r="376" customFormat="false" ht="15" hidden="false" customHeight="false" outlineLevel="0" collapsed="false">
      <c r="A376" s="20" t="n">
        <v>366</v>
      </c>
      <c r="B376" s="2" t="s">
        <v>18</v>
      </c>
      <c r="C376" s="1" t="n">
        <v>6</v>
      </c>
      <c r="D376" s="1" t="n">
        <v>2016</v>
      </c>
      <c r="E376" s="2" t="n">
        <v>102.5</v>
      </c>
      <c r="G376" s="1" t="s">
        <v>19</v>
      </c>
      <c r="H376" s="1" t="n">
        <f aca="false">C376</f>
        <v>6</v>
      </c>
      <c r="I376" s="1" t="n">
        <f aca="false">D376</f>
        <v>2016</v>
      </c>
      <c r="J376" s="2" t="n">
        <f aca="false">ROUND(E376*$D$5,2)</f>
        <v>51.25</v>
      </c>
    </row>
    <row r="377" customFormat="false" ht="15" hidden="false" customHeight="false" outlineLevel="0" collapsed="false">
      <c r="A377" s="20" t="n">
        <v>367</v>
      </c>
      <c r="B377" s="2" t="s">
        <v>18</v>
      </c>
      <c r="C377" s="1" t="n">
        <v>6</v>
      </c>
      <c r="D377" s="1" t="n">
        <v>2016</v>
      </c>
      <c r="E377" s="2" t="n">
        <v>105</v>
      </c>
      <c r="G377" s="1" t="s">
        <v>19</v>
      </c>
      <c r="H377" s="1" t="n">
        <f aca="false">C377</f>
        <v>6</v>
      </c>
      <c r="I377" s="1" t="n">
        <f aca="false">D377</f>
        <v>2016</v>
      </c>
      <c r="J377" s="2" t="n">
        <f aca="false">ROUND(E377*$D$5,2)</f>
        <v>52.5</v>
      </c>
    </row>
    <row r="378" customFormat="false" ht="15" hidden="false" customHeight="false" outlineLevel="0" collapsed="false">
      <c r="A378" s="20" t="n">
        <v>368</v>
      </c>
      <c r="B378" s="2" t="s">
        <v>18</v>
      </c>
      <c r="C378" s="1" t="n">
        <v>6</v>
      </c>
      <c r="D378" s="1" t="n">
        <v>2016</v>
      </c>
      <c r="E378" s="2" t="n">
        <v>107.5</v>
      </c>
      <c r="G378" s="1" t="s">
        <v>19</v>
      </c>
      <c r="H378" s="1" t="n">
        <f aca="false">C378</f>
        <v>6</v>
      </c>
      <c r="I378" s="1" t="n">
        <f aca="false">D378</f>
        <v>2016</v>
      </c>
      <c r="J378" s="2" t="n">
        <f aca="false">ROUND(E378*$D$5,2)</f>
        <v>53.75</v>
      </c>
    </row>
    <row r="379" customFormat="false" ht="15" hidden="false" customHeight="false" outlineLevel="0" collapsed="false">
      <c r="A379" s="20" t="n">
        <v>369</v>
      </c>
      <c r="B379" s="2" t="s">
        <v>18</v>
      </c>
      <c r="C379" s="1" t="n">
        <v>6</v>
      </c>
      <c r="D379" s="1" t="n">
        <v>2016</v>
      </c>
      <c r="E379" s="2" t="n">
        <v>110</v>
      </c>
      <c r="G379" s="1" t="s">
        <v>19</v>
      </c>
      <c r="H379" s="1" t="n">
        <f aca="false">C379</f>
        <v>6</v>
      </c>
      <c r="I379" s="1" t="n">
        <f aca="false">D379</f>
        <v>2016</v>
      </c>
      <c r="J379" s="2" t="n">
        <f aca="false">ROUND(E379*$D$5,2)</f>
        <v>55</v>
      </c>
    </row>
    <row r="380" customFormat="false" ht="15" hidden="false" customHeight="false" outlineLevel="0" collapsed="false">
      <c r="A380" s="20" t="n">
        <v>370</v>
      </c>
      <c r="B380" s="2" t="s">
        <v>18</v>
      </c>
      <c r="C380" s="1" t="n">
        <v>6</v>
      </c>
      <c r="D380" s="1" t="n">
        <v>2016</v>
      </c>
      <c r="E380" s="2" t="n">
        <v>112.5</v>
      </c>
      <c r="G380" s="1" t="s">
        <v>19</v>
      </c>
      <c r="H380" s="1" t="n">
        <f aca="false">C380</f>
        <v>6</v>
      </c>
      <c r="I380" s="1" t="n">
        <f aca="false">D380</f>
        <v>2016</v>
      </c>
      <c r="J380" s="2" t="n">
        <f aca="false">ROUND(E380*$D$5,2)</f>
        <v>56.25</v>
      </c>
    </row>
    <row r="381" customFormat="false" ht="15" hidden="false" customHeight="false" outlineLevel="0" collapsed="false">
      <c r="A381" s="20" t="n">
        <v>371</v>
      </c>
      <c r="B381" s="2" t="s">
        <v>18</v>
      </c>
      <c r="C381" s="1" t="n">
        <v>6</v>
      </c>
      <c r="D381" s="1" t="n">
        <v>2016</v>
      </c>
      <c r="E381" s="2" t="n">
        <v>115</v>
      </c>
      <c r="G381" s="1" t="s">
        <v>19</v>
      </c>
      <c r="H381" s="1" t="n">
        <f aca="false">C381</f>
        <v>6</v>
      </c>
      <c r="I381" s="1" t="n">
        <f aca="false">D381</f>
        <v>2016</v>
      </c>
      <c r="J381" s="2" t="n">
        <f aca="false">ROUND(E381*$D$5,2)</f>
        <v>57.5</v>
      </c>
    </row>
    <row r="382" customFormat="false" ht="15" hidden="false" customHeight="false" outlineLevel="0" collapsed="false">
      <c r="A382" s="20" t="n">
        <v>372</v>
      </c>
      <c r="B382" s="2" t="s">
        <v>18</v>
      </c>
      <c r="C382" s="1" t="n">
        <v>6</v>
      </c>
      <c r="D382" s="1" t="n">
        <v>2016</v>
      </c>
      <c r="E382" s="2" t="n">
        <v>117.5</v>
      </c>
      <c r="G382" s="1" t="s">
        <v>19</v>
      </c>
      <c r="H382" s="1" t="n">
        <f aca="false">C382</f>
        <v>6</v>
      </c>
      <c r="I382" s="1" t="n">
        <f aca="false">D382</f>
        <v>2016</v>
      </c>
      <c r="J382" s="2" t="n">
        <f aca="false">ROUND(E382*$D$5,2)</f>
        <v>58.75</v>
      </c>
    </row>
    <row r="383" customFormat="false" ht="15" hidden="false" customHeight="false" outlineLevel="0" collapsed="false">
      <c r="A383" s="20" t="n">
        <v>373</v>
      </c>
      <c r="B383" s="2" t="s">
        <v>18</v>
      </c>
      <c r="C383" s="1" t="n">
        <v>6</v>
      </c>
      <c r="D383" s="1" t="n">
        <v>2016</v>
      </c>
      <c r="E383" s="2" t="n">
        <v>120</v>
      </c>
      <c r="G383" s="1" t="s">
        <v>19</v>
      </c>
      <c r="H383" s="1" t="n">
        <f aca="false">C383</f>
        <v>6</v>
      </c>
      <c r="I383" s="1" t="n">
        <f aca="false">D383</f>
        <v>2016</v>
      </c>
      <c r="J383" s="2" t="n">
        <f aca="false">ROUND(E383*$D$5,2)</f>
        <v>60</v>
      </c>
    </row>
    <row r="384" customFormat="false" ht="15" hidden="false" customHeight="false" outlineLevel="0" collapsed="false">
      <c r="A384" s="20" t="n">
        <v>374</v>
      </c>
      <c r="B384" s="2" t="s">
        <v>18</v>
      </c>
      <c r="C384" s="1" t="n">
        <v>6</v>
      </c>
      <c r="D384" s="1" t="n">
        <v>2016</v>
      </c>
      <c r="E384" s="2" t="n">
        <v>122.5</v>
      </c>
      <c r="G384" s="1" t="s">
        <v>19</v>
      </c>
      <c r="H384" s="1" t="n">
        <f aca="false">C384</f>
        <v>6</v>
      </c>
      <c r="I384" s="1" t="n">
        <f aca="false">D384</f>
        <v>2016</v>
      </c>
      <c r="J384" s="2" t="n">
        <f aca="false">ROUND(E384*$D$5,2)</f>
        <v>61.25</v>
      </c>
    </row>
    <row r="385" customFormat="false" ht="15" hidden="false" customHeight="false" outlineLevel="0" collapsed="false">
      <c r="A385" s="20" t="n">
        <v>375</v>
      </c>
      <c r="B385" s="2" t="s">
        <v>18</v>
      </c>
      <c r="C385" s="1" t="n">
        <v>6</v>
      </c>
      <c r="D385" s="1" t="n">
        <v>2016</v>
      </c>
      <c r="E385" s="2" t="n">
        <v>125</v>
      </c>
      <c r="G385" s="1" t="s">
        <v>19</v>
      </c>
      <c r="H385" s="1" t="n">
        <f aca="false">C385</f>
        <v>6</v>
      </c>
      <c r="I385" s="1" t="n">
        <f aca="false">D385</f>
        <v>2016</v>
      </c>
      <c r="J385" s="2" t="n">
        <f aca="false">ROUND(E385*$D$5,2)</f>
        <v>62.5</v>
      </c>
    </row>
    <row r="386" customFormat="false" ht="15" hidden="false" customHeight="false" outlineLevel="0" collapsed="false">
      <c r="A386" s="20" t="n">
        <v>376</v>
      </c>
      <c r="B386" s="2" t="s">
        <v>18</v>
      </c>
      <c r="C386" s="1" t="n">
        <v>6</v>
      </c>
      <c r="D386" s="1" t="n">
        <v>2016</v>
      </c>
      <c r="E386" s="2" t="n">
        <v>127.5</v>
      </c>
      <c r="G386" s="1" t="s">
        <v>19</v>
      </c>
      <c r="H386" s="1" t="n">
        <f aca="false">C386</f>
        <v>6</v>
      </c>
      <c r="I386" s="1" t="n">
        <f aca="false">D386</f>
        <v>2016</v>
      </c>
      <c r="J386" s="2" t="n">
        <f aca="false">ROUND(E386*$D$5,2)</f>
        <v>63.75</v>
      </c>
    </row>
    <row r="387" customFormat="false" ht="15" hidden="false" customHeight="false" outlineLevel="0" collapsed="false">
      <c r="A387" s="20" t="n">
        <v>377</v>
      </c>
      <c r="B387" s="2" t="s">
        <v>18</v>
      </c>
      <c r="C387" s="1" t="n">
        <v>6</v>
      </c>
      <c r="D387" s="1" t="n">
        <v>2016</v>
      </c>
      <c r="E387" s="2" t="n">
        <v>130</v>
      </c>
      <c r="G387" s="1" t="s">
        <v>19</v>
      </c>
      <c r="H387" s="1" t="n">
        <f aca="false">C387</f>
        <v>6</v>
      </c>
      <c r="I387" s="1" t="n">
        <f aca="false">D387</f>
        <v>2016</v>
      </c>
      <c r="J387" s="2" t="n">
        <f aca="false">ROUND(E387*$D$5,2)</f>
        <v>65</v>
      </c>
    </row>
    <row r="388" customFormat="false" ht="15" hidden="false" customHeight="false" outlineLevel="0" collapsed="false">
      <c r="A388" s="20" t="n">
        <v>378</v>
      </c>
      <c r="B388" s="2" t="s">
        <v>18</v>
      </c>
      <c r="C388" s="1" t="n">
        <v>6</v>
      </c>
      <c r="D388" s="1" t="n">
        <v>2016</v>
      </c>
      <c r="E388" s="2" t="n">
        <v>132.5</v>
      </c>
      <c r="G388" s="1" t="s">
        <v>19</v>
      </c>
      <c r="H388" s="1" t="n">
        <f aca="false">C388</f>
        <v>6</v>
      </c>
      <c r="I388" s="1" t="n">
        <f aca="false">D388</f>
        <v>2016</v>
      </c>
      <c r="J388" s="2" t="n">
        <f aca="false">ROUND(E388*$D$5,2)</f>
        <v>66.25</v>
      </c>
    </row>
    <row r="389" customFormat="false" ht="15" hidden="false" customHeight="false" outlineLevel="0" collapsed="false">
      <c r="A389" s="20" t="n">
        <v>379</v>
      </c>
      <c r="B389" s="2" t="s">
        <v>18</v>
      </c>
      <c r="C389" s="1" t="n">
        <v>6</v>
      </c>
      <c r="D389" s="1" t="n">
        <v>2016</v>
      </c>
      <c r="E389" s="2" t="n">
        <v>135</v>
      </c>
      <c r="G389" s="1" t="s">
        <v>19</v>
      </c>
      <c r="H389" s="1" t="n">
        <f aca="false">C389</f>
        <v>6</v>
      </c>
      <c r="I389" s="1" t="n">
        <f aca="false">D389</f>
        <v>2016</v>
      </c>
      <c r="J389" s="2" t="n">
        <f aca="false">ROUND(E389*$D$5,2)</f>
        <v>67.5</v>
      </c>
    </row>
    <row r="390" customFormat="false" ht="15" hidden="false" customHeight="false" outlineLevel="0" collapsed="false">
      <c r="A390" s="20" t="n">
        <v>380</v>
      </c>
      <c r="B390" s="2" t="s">
        <v>18</v>
      </c>
      <c r="C390" s="1" t="n">
        <v>6</v>
      </c>
      <c r="D390" s="1" t="n">
        <v>2016</v>
      </c>
      <c r="E390" s="2" t="n">
        <v>137.5</v>
      </c>
      <c r="G390" s="1" t="s">
        <v>19</v>
      </c>
      <c r="H390" s="1" t="n">
        <f aca="false">C390</f>
        <v>6</v>
      </c>
      <c r="I390" s="1" t="n">
        <f aca="false">D390</f>
        <v>2016</v>
      </c>
      <c r="J390" s="2" t="n">
        <f aca="false">ROUND(E390*$D$5,2)</f>
        <v>68.75</v>
      </c>
    </row>
    <row r="391" customFormat="false" ht="15" hidden="false" customHeight="false" outlineLevel="0" collapsed="false">
      <c r="A391" s="20" t="n">
        <v>381</v>
      </c>
      <c r="B391" s="2" t="s">
        <v>18</v>
      </c>
      <c r="C391" s="1" t="n">
        <v>6</v>
      </c>
      <c r="D391" s="1" t="n">
        <v>2016</v>
      </c>
      <c r="E391" s="2" t="n">
        <v>140</v>
      </c>
      <c r="G391" s="1" t="s">
        <v>19</v>
      </c>
      <c r="H391" s="1" t="n">
        <f aca="false">C391</f>
        <v>6</v>
      </c>
      <c r="I391" s="1" t="n">
        <f aca="false">D391</f>
        <v>2016</v>
      </c>
      <c r="J391" s="2" t="n">
        <f aca="false">ROUND(E391*$D$5,2)</f>
        <v>70</v>
      </c>
    </row>
    <row r="392" customFormat="false" ht="15" hidden="false" customHeight="false" outlineLevel="0" collapsed="false">
      <c r="A392" s="20" t="n">
        <v>382</v>
      </c>
      <c r="B392" s="2" t="s">
        <v>18</v>
      </c>
      <c r="C392" s="1" t="n">
        <v>6</v>
      </c>
      <c r="D392" s="1" t="n">
        <v>2016</v>
      </c>
      <c r="E392" s="2" t="n">
        <v>142.5</v>
      </c>
      <c r="G392" s="1" t="s">
        <v>19</v>
      </c>
      <c r="H392" s="1" t="n">
        <f aca="false">C392</f>
        <v>6</v>
      </c>
      <c r="I392" s="1" t="n">
        <f aca="false">D392</f>
        <v>2016</v>
      </c>
      <c r="J392" s="2" t="n">
        <f aca="false">ROUND(E392*$D$5,2)</f>
        <v>71.25</v>
      </c>
    </row>
    <row r="393" customFormat="false" ht="15" hidden="false" customHeight="false" outlineLevel="0" collapsed="false">
      <c r="A393" s="20" t="n">
        <v>383</v>
      </c>
      <c r="B393" s="2" t="s">
        <v>18</v>
      </c>
      <c r="C393" s="1" t="n">
        <v>6</v>
      </c>
      <c r="D393" s="1" t="n">
        <v>2016</v>
      </c>
      <c r="E393" s="2" t="n">
        <v>145</v>
      </c>
      <c r="G393" s="1" t="s">
        <v>19</v>
      </c>
      <c r="H393" s="1" t="n">
        <f aca="false">C393</f>
        <v>6</v>
      </c>
      <c r="I393" s="1" t="n">
        <f aca="false">D393</f>
        <v>2016</v>
      </c>
      <c r="J393" s="2" t="n">
        <f aca="false">ROUND(E393*$D$5,2)</f>
        <v>72.5</v>
      </c>
    </row>
    <row r="394" customFormat="false" ht="15" hidden="false" customHeight="false" outlineLevel="0" collapsed="false">
      <c r="A394" s="20" t="n">
        <v>384</v>
      </c>
      <c r="B394" s="2" t="s">
        <v>18</v>
      </c>
      <c r="C394" s="1" t="n">
        <v>6</v>
      </c>
      <c r="D394" s="1" t="n">
        <v>2016</v>
      </c>
      <c r="E394" s="2" t="n">
        <v>147.5</v>
      </c>
      <c r="G394" s="1" t="s">
        <v>19</v>
      </c>
      <c r="H394" s="1" t="n">
        <f aca="false">C394</f>
        <v>6</v>
      </c>
      <c r="I394" s="1" t="n">
        <f aca="false">D394</f>
        <v>2016</v>
      </c>
      <c r="J394" s="2" t="n">
        <f aca="false">ROUND(E394*$D$5,2)</f>
        <v>73.75</v>
      </c>
    </row>
  </sheetData>
  <mergeCells count="9">
    <mergeCell ref="B8:E9"/>
    <mergeCell ref="G8:J9"/>
    <mergeCell ref="L8:O9"/>
    <mergeCell ref="X8:Z10"/>
    <mergeCell ref="AB8:AD10"/>
    <mergeCell ref="Q10:S10"/>
    <mergeCell ref="U10:W10"/>
    <mergeCell ref="Q18:S18"/>
    <mergeCell ref="U18:W18"/>
  </mergeCells>
  <printOptions headings="false" gridLines="false" gridLinesSet="true" horizontalCentered="false" verticalCentered="false"/>
  <pageMargins left="0.75" right="0.75" top="0.3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5:53:20Z</dcterms:created>
  <dc:creator>HKEx</dc:creator>
  <dc:description/>
  <dc:language>en-US</dc:language>
  <cp:lastModifiedBy>Administrator.EWIN7</cp:lastModifiedBy>
  <cp:lastPrinted>2014-06-05T08:15:32Z</cp:lastPrinted>
  <dcterms:modified xsi:type="dcterms:W3CDTF">2015-07-24T09:41:07Z</dcterms:modified>
  <cp:revision>0</cp:revision>
  <dc:subject/>
  <dc:title/>
</cp:coreProperties>
</file>